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1" sheetId="1" state="visible" r:id="rId2"/>
    <sheet name="Chart2" sheetId="2" state="visible" r:id="rId3"/>
    <sheet name="Chart4" sheetId="3" state="visible" r:id="rId4"/>
    <sheet name="Chart5" sheetId="4" state="visible" r:id="rId5"/>
    <sheet name="Chart6" sheetId="5" state="visible" r:id="rId6"/>
    <sheet name="Sheet1" sheetId="6" state="visible" r:id="rId7"/>
    <sheet name="Sheet2" sheetId="7" state="visible" r:id="rId8"/>
    <sheet name="Sheet3" sheetId="8" state="visible" r:id="rId9"/>
  </sheets>
  <definedNames>
    <definedName function="false" hidden="false" localSheetId="5" name="udp" vbProcedure="false">Sheet1!$A$2:$D$237</definedName>
    <definedName function="false" hidden="false" localSheetId="5" name="udp_diff" vbProcedure="false">Sheet1!$F$2:$F$416</definedName>
    <definedName function="false" hidden="false" localSheetId="5" name="udp_diff_1" vbProcedure="false">Sheet1!$H$2:$H$416</definedName>
    <definedName function="false" hidden="false" localSheetId="5" name="udp_diff_2" vbProcedure="false">Sheet1!$H$2:$H$252</definedName>
    <definedName function="false" hidden="false" localSheetId="5" name="udp_diff_3" vbProcedure="false">Sheet1!$H$2:$I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</t>
  </si>
  <si>
    <t xml:space="preserve">Cycle_time</t>
  </si>
  <si>
    <t xml:space="preserve">Cycle_time doubletrig</t>
  </si>
  <si>
    <t xml:space="preserve">Ideal</t>
  </si>
  <si>
    <t xml:space="preserve">Packet nr</t>
  </si>
  <si>
    <t xml:space="preserve">Diff to 118 ms/packet, remote time</t>
  </si>
  <si>
    <t xml:space="preserve">Diff to 118 ms/packet, local ti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4390512961942"/>
          <c:w val="0.944068462646815"/>
          <c:h val="0.9052675124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Cycle_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37</c:f>
              <c:numCache>
                <c:formatCode>General</c:formatCode>
                <c:ptCount val="236"/>
                <c:pt idx="0">
                  <c:v>0</c:v>
                </c:pt>
                <c:pt idx="1">
                  <c:v>110.082</c:v>
                </c:pt>
                <c:pt idx="2">
                  <c:v>233.937</c:v>
                </c:pt>
                <c:pt idx="3">
                  <c:v>345.616</c:v>
                </c:pt>
                <c:pt idx="4">
                  <c:v>470.37</c:v>
                </c:pt>
                <c:pt idx="5">
                  <c:v>583.578</c:v>
                </c:pt>
                <c:pt idx="6">
                  <c:v>701.357</c:v>
                </c:pt>
                <c:pt idx="7">
                  <c:v>827.315</c:v>
                </c:pt>
                <c:pt idx="8">
                  <c:v>937.526</c:v>
                </c:pt>
                <c:pt idx="9">
                  <c:v>1060.715</c:v>
                </c:pt>
                <c:pt idx="10">
                  <c:v>1173.132</c:v>
                </c:pt>
                <c:pt idx="11">
                  <c:v>1294.108</c:v>
                </c:pt>
                <c:pt idx="12">
                  <c:v>1411.852</c:v>
                </c:pt>
                <c:pt idx="13">
                  <c:v>1529.442</c:v>
                </c:pt>
                <c:pt idx="14">
                  <c:v>1646.356</c:v>
                </c:pt>
                <c:pt idx="15">
                  <c:v>1764.353</c:v>
                </c:pt>
                <c:pt idx="16">
                  <c:v>1765.987</c:v>
                </c:pt>
                <c:pt idx="17">
                  <c:v>1882.996</c:v>
                </c:pt>
                <c:pt idx="18">
                  <c:v>2002.522</c:v>
                </c:pt>
                <c:pt idx="19">
                  <c:v>2120.411</c:v>
                </c:pt>
                <c:pt idx="20">
                  <c:v>2238.855</c:v>
                </c:pt>
                <c:pt idx="21">
                  <c:v>2355.699</c:v>
                </c:pt>
                <c:pt idx="22">
                  <c:v>2472.5</c:v>
                </c:pt>
                <c:pt idx="23">
                  <c:v>2593.47</c:v>
                </c:pt>
                <c:pt idx="24">
                  <c:v>2710.347</c:v>
                </c:pt>
                <c:pt idx="25">
                  <c:v>2829.224</c:v>
                </c:pt>
                <c:pt idx="26">
                  <c:v>2945.911</c:v>
                </c:pt>
                <c:pt idx="27">
                  <c:v>3064.709</c:v>
                </c:pt>
                <c:pt idx="28">
                  <c:v>3183.185</c:v>
                </c:pt>
                <c:pt idx="29">
                  <c:v>3301.003</c:v>
                </c:pt>
                <c:pt idx="30">
                  <c:v>3416.844</c:v>
                </c:pt>
                <c:pt idx="31">
                  <c:v>3535.482</c:v>
                </c:pt>
                <c:pt idx="32">
                  <c:v>3652.947</c:v>
                </c:pt>
                <c:pt idx="33">
                  <c:v>3774.207</c:v>
                </c:pt>
                <c:pt idx="34">
                  <c:v>3891.349</c:v>
                </c:pt>
                <c:pt idx="35">
                  <c:v>4007.236</c:v>
                </c:pt>
                <c:pt idx="36">
                  <c:v>4126.092</c:v>
                </c:pt>
                <c:pt idx="37">
                  <c:v>4242.615</c:v>
                </c:pt>
                <c:pt idx="38">
                  <c:v>4362.396</c:v>
                </c:pt>
                <c:pt idx="39">
                  <c:v>4480.613</c:v>
                </c:pt>
                <c:pt idx="40">
                  <c:v>4599.505</c:v>
                </c:pt>
                <c:pt idx="41">
                  <c:v>4716.059</c:v>
                </c:pt>
                <c:pt idx="42">
                  <c:v>4833.334</c:v>
                </c:pt>
                <c:pt idx="43">
                  <c:v>4834.237</c:v>
                </c:pt>
                <c:pt idx="44">
                  <c:v>4953.393</c:v>
                </c:pt>
                <c:pt idx="45">
                  <c:v>5071.148</c:v>
                </c:pt>
                <c:pt idx="46">
                  <c:v>5189.625</c:v>
                </c:pt>
                <c:pt idx="47">
                  <c:v>5306.898</c:v>
                </c:pt>
                <c:pt idx="48">
                  <c:v>5422.559</c:v>
                </c:pt>
                <c:pt idx="49">
                  <c:v>5543.886</c:v>
                </c:pt>
                <c:pt idx="50">
                  <c:v>5661.394</c:v>
                </c:pt>
                <c:pt idx="51">
                  <c:v>5780.165</c:v>
                </c:pt>
                <c:pt idx="52">
                  <c:v>5897.285</c:v>
                </c:pt>
                <c:pt idx="53">
                  <c:v>6014.381</c:v>
                </c:pt>
                <c:pt idx="54">
                  <c:v>6134.326</c:v>
                </c:pt>
                <c:pt idx="55">
                  <c:v>6252.014</c:v>
                </c:pt>
                <c:pt idx="56">
                  <c:v>6368.932</c:v>
                </c:pt>
                <c:pt idx="57">
                  <c:v>6487.614</c:v>
                </c:pt>
                <c:pt idx="58">
                  <c:v>6603.431</c:v>
                </c:pt>
                <c:pt idx="59">
                  <c:v>6724.664</c:v>
                </c:pt>
                <c:pt idx="60">
                  <c:v>6841.632</c:v>
                </c:pt>
                <c:pt idx="61">
                  <c:v>6959.487</c:v>
                </c:pt>
                <c:pt idx="62">
                  <c:v>7078.251</c:v>
                </c:pt>
                <c:pt idx="63">
                  <c:v>7193.891</c:v>
                </c:pt>
                <c:pt idx="64">
                  <c:v>7312.774</c:v>
                </c:pt>
                <c:pt idx="65">
                  <c:v>7432.048</c:v>
                </c:pt>
                <c:pt idx="66">
                  <c:v>7549.948</c:v>
                </c:pt>
                <c:pt idx="67">
                  <c:v>7668.794</c:v>
                </c:pt>
                <c:pt idx="68">
                  <c:v>7784.554</c:v>
                </c:pt>
                <c:pt idx="69">
                  <c:v>7903.113</c:v>
                </c:pt>
                <c:pt idx="70">
                  <c:v>8022.467</c:v>
                </c:pt>
                <c:pt idx="71">
                  <c:v>8140.405</c:v>
                </c:pt>
                <c:pt idx="72">
                  <c:v>8258.246</c:v>
                </c:pt>
                <c:pt idx="73">
                  <c:v>8375.166</c:v>
                </c:pt>
                <c:pt idx="74">
                  <c:v>8493.559</c:v>
                </c:pt>
                <c:pt idx="75">
                  <c:v>8495.217</c:v>
                </c:pt>
                <c:pt idx="76">
                  <c:v>8612.916</c:v>
                </c:pt>
                <c:pt idx="77">
                  <c:v>8729.028</c:v>
                </c:pt>
                <c:pt idx="78">
                  <c:v>8847.791</c:v>
                </c:pt>
                <c:pt idx="79">
                  <c:v>8965.483</c:v>
                </c:pt>
                <c:pt idx="80">
                  <c:v>10000</c:v>
                </c:pt>
                <c:pt idx="81">
                  <c:v>10109.736</c:v>
                </c:pt>
                <c:pt idx="82">
                  <c:v>10230.234</c:v>
                </c:pt>
                <c:pt idx="83">
                  <c:v>10353.352</c:v>
                </c:pt>
                <c:pt idx="84">
                  <c:v>10465.945</c:v>
                </c:pt>
                <c:pt idx="85">
                  <c:v>10466.831</c:v>
                </c:pt>
                <c:pt idx="86">
                  <c:v>10590.988</c:v>
                </c:pt>
                <c:pt idx="87">
                  <c:v>10701.93</c:v>
                </c:pt>
                <c:pt idx="88">
                  <c:v>10825.126</c:v>
                </c:pt>
                <c:pt idx="89">
                  <c:v>10939.804</c:v>
                </c:pt>
                <c:pt idx="90">
                  <c:v>11058.934</c:v>
                </c:pt>
                <c:pt idx="91">
                  <c:v>11176.118</c:v>
                </c:pt>
                <c:pt idx="92">
                  <c:v>11293.956</c:v>
                </c:pt>
                <c:pt idx="93">
                  <c:v>11413.323</c:v>
                </c:pt>
                <c:pt idx="94">
                  <c:v>11529.797</c:v>
                </c:pt>
                <c:pt idx="95">
                  <c:v>11650.746</c:v>
                </c:pt>
                <c:pt idx="96">
                  <c:v>11767.57</c:v>
                </c:pt>
                <c:pt idx="97">
                  <c:v>11885.279</c:v>
                </c:pt>
                <c:pt idx="98">
                  <c:v>12003.698</c:v>
                </c:pt>
                <c:pt idx="99">
                  <c:v>12120.258</c:v>
                </c:pt>
                <c:pt idx="100">
                  <c:v>12240.487</c:v>
                </c:pt>
                <c:pt idx="101">
                  <c:v>12359.006</c:v>
                </c:pt>
                <c:pt idx="102">
                  <c:v>12474.05</c:v>
                </c:pt>
                <c:pt idx="103">
                  <c:v>12593.701</c:v>
                </c:pt>
                <c:pt idx="104">
                  <c:v>12711.344</c:v>
                </c:pt>
                <c:pt idx="105">
                  <c:v>12831.495</c:v>
                </c:pt>
                <c:pt idx="106">
                  <c:v>12949.135</c:v>
                </c:pt>
                <c:pt idx="107">
                  <c:v>13065.257</c:v>
                </c:pt>
                <c:pt idx="108">
                  <c:v>13182.803</c:v>
                </c:pt>
                <c:pt idx="109">
                  <c:v>13301.54</c:v>
                </c:pt>
                <c:pt idx="110">
                  <c:v>13420.203</c:v>
                </c:pt>
                <c:pt idx="111">
                  <c:v>13539.568</c:v>
                </c:pt>
                <c:pt idx="112">
                  <c:v>13654.994</c:v>
                </c:pt>
                <c:pt idx="113">
                  <c:v>13773.242</c:v>
                </c:pt>
                <c:pt idx="114">
                  <c:v>13891.121</c:v>
                </c:pt>
                <c:pt idx="115">
                  <c:v>14009.871</c:v>
                </c:pt>
                <c:pt idx="116">
                  <c:v>14128.932</c:v>
                </c:pt>
                <c:pt idx="117">
                  <c:v>14246.886</c:v>
                </c:pt>
                <c:pt idx="118">
                  <c:v>14363.812</c:v>
                </c:pt>
                <c:pt idx="119">
                  <c:v>14480.029</c:v>
                </c:pt>
                <c:pt idx="120">
                  <c:v>14601.203</c:v>
                </c:pt>
                <c:pt idx="121">
                  <c:v>14719.827</c:v>
                </c:pt>
                <c:pt idx="122">
                  <c:v>14837.431</c:v>
                </c:pt>
                <c:pt idx="123">
                  <c:v>14954.137</c:v>
                </c:pt>
                <c:pt idx="124">
                  <c:v>15070.308</c:v>
                </c:pt>
                <c:pt idx="125">
                  <c:v>15191.643</c:v>
                </c:pt>
                <c:pt idx="126">
                  <c:v>15309.957</c:v>
                </c:pt>
                <c:pt idx="127">
                  <c:v>15426</c:v>
                </c:pt>
                <c:pt idx="128">
                  <c:v>15544.671</c:v>
                </c:pt>
                <c:pt idx="129">
                  <c:v>15660.666</c:v>
                </c:pt>
                <c:pt idx="130">
                  <c:v>15779.491</c:v>
                </c:pt>
                <c:pt idx="131">
                  <c:v>15900.548</c:v>
                </c:pt>
                <c:pt idx="132">
                  <c:v>16016.701</c:v>
                </c:pt>
                <c:pt idx="133">
                  <c:v>16135.262</c:v>
                </c:pt>
                <c:pt idx="134">
                  <c:v>16251.297</c:v>
                </c:pt>
                <c:pt idx="135">
                  <c:v>16369.886</c:v>
                </c:pt>
                <c:pt idx="136">
                  <c:v>16489.537</c:v>
                </c:pt>
                <c:pt idx="137">
                  <c:v>16607.12</c:v>
                </c:pt>
                <c:pt idx="138">
                  <c:v>16725.757</c:v>
                </c:pt>
                <c:pt idx="139">
                  <c:v>16841.726</c:v>
                </c:pt>
                <c:pt idx="140">
                  <c:v>16960.323</c:v>
                </c:pt>
                <c:pt idx="141">
                  <c:v>17080.271</c:v>
                </c:pt>
                <c:pt idx="142">
                  <c:v>17197.449</c:v>
                </c:pt>
                <c:pt idx="143">
                  <c:v>17316.087</c:v>
                </c:pt>
                <c:pt idx="144">
                  <c:v>17432.377</c:v>
                </c:pt>
                <c:pt idx="145">
                  <c:v>17550.877</c:v>
                </c:pt>
                <c:pt idx="146">
                  <c:v>17670.037</c:v>
                </c:pt>
                <c:pt idx="147">
                  <c:v>17786.196</c:v>
                </c:pt>
                <c:pt idx="148">
                  <c:v>17904.775</c:v>
                </c:pt>
                <c:pt idx="149">
                  <c:v>18022.71</c:v>
                </c:pt>
                <c:pt idx="150">
                  <c:v>18141.236</c:v>
                </c:pt>
                <c:pt idx="151">
                  <c:v>18260.839</c:v>
                </c:pt>
                <c:pt idx="152">
                  <c:v>18376.655</c:v>
                </c:pt>
                <c:pt idx="153">
                  <c:v>18495.449</c:v>
                </c:pt>
                <c:pt idx="154">
                  <c:v>18612.884</c:v>
                </c:pt>
                <c:pt idx="155">
                  <c:v>18731.597</c:v>
                </c:pt>
                <c:pt idx="156">
                  <c:v>18851.222</c:v>
                </c:pt>
                <c:pt idx="157">
                  <c:v>18967.361</c:v>
                </c:pt>
                <c:pt idx="158">
                  <c:v>20000</c:v>
                </c:pt>
                <c:pt idx="159">
                  <c:v>20124.256</c:v>
                </c:pt>
                <c:pt idx="160">
                  <c:v>20235.289</c:v>
                </c:pt>
                <c:pt idx="161">
                  <c:v>20362.599</c:v>
                </c:pt>
                <c:pt idx="162">
                  <c:v>20474.081</c:v>
                </c:pt>
                <c:pt idx="163">
                  <c:v>20600.341</c:v>
                </c:pt>
                <c:pt idx="164">
                  <c:v>20709.616</c:v>
                </c:pt>
                <c:pt idx="165">
                  <c:v>20827.77</c:v>
                </c:pt>
                <c:pt idx="166">
                  <c:v>20953.639</c:v>
                </c:pt>
                <c:pt idx="167">
                  <c:v>21062.974</c:v>
                </c:pt>
                <c:pt idx="168">
                  <c:v>21188.012</c:v>
                </c:pt>
                <c:pt idx="169">
                  <c:v>21302.757</c:v>
                </c:pt>
                <c:pt idx="170">
                  <c:v>21419.817</c:v>
                </c:pt>
                <c:pt idx="171">
                  <c:v>21538.187</c:v>
                </c:pt>
                <c:pt idx="172">
                  <c:v>21655.577</c:v>
                </c:pt>
                <c:pt idx="173">
                  <c:v>21773.437</c:v>
                </c:pt>
                <c:pt idx="174">
                  <c:v>21893.287</c:v>
                </c:pt>
                <c:pt idx="175">
                  <c:v>22011.354</c:v>
                </c:pt>
                <c:pt idx="176">
                  <c:v>22129.185</c:v>
                </c:pt>
                <c:pt idx="177">
                  <c:v>22247.119</c:v>
                </c:pt>
                <c:pt idx="178">
                  <c:v>22363.575</c:v>
                </c:pt>
                <c:pt idx="179">
                  <c:v>22483.378</c:v>
                </c:pt>
                <c:pt idx="180">
                  <c:v>22600.784</c:v>
                </c:pt>
                <c:pt idx="181">
                  <c:v>22718.625</c:v>
                </c:pt>
                <c:pt idx="182">
                  <c:v>22836.084</c:v>
                </c:pt>
                <c:pt idx="183">
                  <c:v>22953.941</c:v>
                </c:pt>
                <c:pt idx="184">
                  <c:v>23072.973</c:v>
                </c:pt>
                <c:pt idx="185">
                  <c:v>23190.294</c:v>
                </c:pt>
                <c:pt idx="186">
                  <c:v>23308.942</c:v>
                </c:pt>
                <c:pt idx="187">
                  <c:v>23426.681</c:v>
                </c:pt>
                <c:pt idx="188">
                  <c:v>23545.02</c:v>
                </c:pt>
                <c:pt idx="189">
                  <c:v>23663.61</c:v>
                </c:pt>
                <c:pt idx="190">
                  <c:v>23782.054</c:v>
                </c:pt>
                <c:pt idx="191">
                  <c:v>23898.26</c:v>
                </c:pt>
                <c:pt idx="192">
                  <c:v>24016.983</c:v>
                </c:pt>
                <c:pt idx="193">
                  <c:v>24132.988</c:v>
                </c:pt>
                <c:pt idx="194">
                  <c:v>24253.988</c:v>
                </c:pt>
                <c:pt idx="195">
                  <c:v>24372.86</c:v>
                </c:pt>
                <c:pt idx="196">
                  <c:v>24488.713</c:v>
                </c:pt>
                <c:pt idx="197">
                  <c:v>24607.353</c:v>
                </c:pt>
                <c:pt idx="198">
                  <c:v>24723.362</c:v>
                </c:pt>
                <c:pt idx="199">
                  <c:v>24844.39</c:v>
                </c:pt>
                <c:pt idx="200">
                  <c:v>24963.262</c:v>
                </c:pt>
                <c:pt idx="201">
                  <c:v>25078.38</c:v>
                </c:pt>
                <c:pt idx="202">
                  <c:v>25197.956</c:v>
                </c:pt>
                <c:pt idx="203">
                  <c:v>25313.749</c:v>
                </c:pt>
                <c:pt idx="204">
                  <c:v>25432.449</c:v>
                </c:pt>
                <c:pt idx="205">
                  <c:v>25433.914</c:v>
                </c:pt>
                <c:pt idx="206">
                  <c:v>25551.911</c:v>
                </c:pt>
                <c:pt idx="207">
                  <c:v>25668.962</c:v>
                </c:pt>
                <c:pt idx="208">
                  <c:v>25788.637</c:v>
                </c:pt>
                <c:pt idx="209">
                  <c:v>25904.314</c:v>
                </c:pt>
                <c:pt idx="210">
                  <c:v>26022.774</c:v>
                </c:pt>
                <c:pt idx="211">
                  <c:v>26142.365</c:v>
                </c:pt>
                <c:pt idx="212">
                  <c:v>26259.254</c:v>
                </c:pt>
                <c:pt idx="213">
                  <c:v>26378.639</c:v>
                </c:pt>
                <c:pt idx="214">
                  <c:v>26494.632</c:v>
                </c:pt>
                <c:pt idx="215">
                  <c:v>26613.093</c:v>
                </c:pt>
                <c:pt idx="216">
                  <c:v>26733.045</c:v>
                </c:pt>
                <c:pt idx="217">
                  <c:v>26850.566</c:v>
                </c:pt>
                <c:pt idx="218">
                  <c:v>26967.529</c:v>
                </c:pt>
                <c:pt idx="219">
                  <c:v>27085.261</c:v>
                </c:pt>
                <c:pt idx="220">
                  <c:v>27203.797</c:v>
                </c:pt>
                <c:pt idx="221">
                  <c:v>27323.246</c:v>
                </c:pt>
                <c:pt idx="222">
                  <c:v>27439.308</c:v>
                </c:pt>
                <c:pt idx="223">
                  <c:v>27558.052</c:v>
                </c:pt>
                <c:pt idx="224">
                  <c:v>27675.536</c:v>
                </c:pt>
                <c:pt idx="225">
                  <c:v>27794.393</c:v>
                </c:pt>
                <c:pt idx="226">
                  <c:v>27913.971</c:v>
                </c:pt>
                <c:pt idx="227">
                  <c:v>28029.704</c:v>
                </c:pt>
                <c:pt idx="228">
                  <c:v>28148.384</c:v>
                </c:pt>
                <c:pt idx="229">
                  <c:v>28266.222</c:v>
                </c:pt>
                <c:pt idx="230">
                  <c:v>28383.044</c:v>
                </c:pt>
                <c:pt idx="231">
                  <c:v>28504.285</c:v>
                </c:pt>
                <c:pt idx="232">
                  <c:v>28620.203</c:v>
                </c:pt>
                <c:pt idx="233">
                  <c:v>28738.858</c:v>
                </c:pt>
                <c:pt idx="234">
                  <c:v>28855.98</c:v>
                </c:pt>
                <c:pt idx="235">
                  <c:v>28973.543</c:v>
                </c:pt>
              </c:numCache>
            </c:numRef>
          </c:xVal>
          <c:yVal>
            <c:numRef>
              <c:f>Sheet1!$B$2:$B$237</c:f>
              <c:numCache>
                <c:formatCode>General</c:formatCode>
                <c:ptCount val="236"/>
                <c:pt idx="0">
                  <c:v>113</c:v>
                </c:pt>
                <c:pt idx="1">
                  <c:v>223</c:v>
                </c:pt>
                <c:pt idx="2">
                  <c:v>347</c:v>
                </c:pt>
                <c:pt idx="3">
                  <c:v>460</c:v>
                </c:pt>
                <c:pt idx="4">
                  <c:v>583</c:v>
                </c:pt>
                <c:pt idx="5">
                  <c:v>696</c:v>
                </c:pt>
                <c:pt idx="6">
                  <c:v>815</c:v>
                </c:pt>
                <c:pt idx="7">
                  <c:v>941</c:v>
                </c:pt>
                <c:pt idx="8">
                  <c:v>1052</c:v>
                </c:pt>
                <c:pt idx="9">
                  <c:v>1174</c:v>
                </c:pt>
                <c:pt idx="10">
                  <c:v>1288</c:v>
                </c:pt>
                <c:pt idx="11">
                  <c:v>1407</c:v>
                </c:pt>
                <c:pt idx="12">
                  <c:v>1525</c:v>
                </c:pt>
                <c:pt idx="13">
                  <c:v>1643</c:v>
                </c:pt>
                <c:pt idx="14">
                  <c:v>1760</c:v>
                </c:pt>
                <c:pt idx="15">
                  <c:v>1879</c:v>
                </c:pt>
                <c:pt idx="16">
                  <c:v>0</c:v>
                </c:pt>
                <c:pt idx="17">
                  <c:v>1998</c:v>
                </c:pt>
                <c:pt idx="18">
                  <c:v>2116</c:v>
                </c:pt>
                <c:pt idx="19">
                  <c:v>2234</c:v>
                </c:pt>
                <c:pt idx="20">
                  <c:v>2352</c:v>
                </c:pt>
                <c:pt idx="21">
                  <c:v>2470</c:v>
                </c:pt>
                <c:pt idx="22">
                  <c:v>2587</c:v>
                </c:pt>
                <c:pt idx="23">
                  <c:v>2706</c:v>
                </c:pt>
                <c:pt idx="24">
                  <c:v>2824</c:v>
                </c:pt>
                <c:pt idx="25">
                  <c:v>2942</c:v>
                </c:pt>
                <c:pt idx="26">
                  <c:v>3060</c:v>
                </c:pt>
                <c:pt idx="27">
                  <c:v>3177</c:v>
                </c:pt>
                <c:pt idx="28">
                  <c:v>3296</c:v>
                </c:pt>
                <c:pt idx="29">
                  <c:v>3414</c:v>
                </c:pt>
                <c:pt idx="30">
                  <c:v>3531</c:v>
                </c:pt>
                <c:pt idx="31">
                  <c:v>3650</c:v>
                </c:pt>
                <c:pt idx="32">
                  <c:v>3768</c:v>
                </c:pt>
                <c:pt idx="33">
                  <c:v>3887</c:v>
                </c:pt>
                <c:pt idx="34">
                  <c:v>4004</c:v>
                </c:pt>
                <c:pt idx="35">
                  <c:v>4121</c:v>
                </c:pt>
                <c:pt idx="36">
                  <c:v>4240</c:v>
                </c:pt>
                <c:pt idx="37">
                  <c:v>4358</c:v>
                </c:pt>
                <c:pt idx="38">
                  <c:v>4477</c:v>
                </c:pt>
                <c:pt idx="39">
                  <c:v>4594</c:v>
                </c:pt>
                <c:pt idx="40">
                  <c:v>4713</c:v>
                </c:pt>
                <c:pt idx="41">
                  <c:v>4830</c:v>
                </c:pt>
                <c:pt idx="42">
                  <c:v>4948</c:v>
                </c:pt>
                <c:pt idx="43">
                  <c:v>0</c:v>
                </c:pt>
                <c:pt idx="44">
                  <c:v>5066</c:v>
                </c:pt>
                <c:pt idx="45">
                  <c:v>5184</c:v>
                </c:pt>
                <c:pt idx="46">
                  <c:v>5303</c:v>
                </c:pt>
                <c:pt idx="47">
                  <c:v>5421</c:v>
                </c:pt>
                <c:pt idx="48">
                  <c:v>5538</c:v>
                </c:pt>
                <c:pt idx="49">
                  <c:v>5657</c:v>
                </c:pt>
                <c:pt idx="50">
                  <c:v>5775</c:v>
                </c:pt>
                <c:pt idx="51">
                  <c:v>5894</c:v>
                </c:pt>
                <c:pt idx="52">
                  <c:v>6011</c:v>
                </c:pt>
                <c:pt idx="53">
                  <c:v>6129</c:v>
                </c:pt>
                <c:pt idx="54">
                  <c:v>6247</c:v>
                </c:pt>
                <c:pt idx="55">
                  <c:v>6365</c:v>
                </c:pt>
                <c:pt idx="56">
                  <c:v>6483</c:v>
                </c:pt>
                <c:pt idx="57">
                  <c:v>6601</c:v>
                </c:pt>
                <c:pt idx="58">
                  <c:v>6718</c:v>
                </c:pt>
                <c:pt idx="59">
                  <c:v>6837</c:v>
                </c:pt>
                <c:pt idx="60">
                  <c:v>6955</c:v>
                </c:pt>
                <c:pt idx="61">
                  <c:v>7073</c:v>
                </c:pt>
                <c:pt idx="62">
                  <c:v>7192</c:v>
                </c:pt>
                <c:pt idx="63">
                  <c:v>7309</c:v>
                </c:pt>
                <c:pt idx="64">
                  <c:v>7428</c:v>
                </c:pt>
                <c:pt idx="65">
                  <c:v>7545</c:v>
                </c:pt>
                <c:pt idx="66">
                  <c:v>7663</c:v>
                </c:pt>
                <c:pt idx="67">
                  <c:v>7782</c:v>
                </c:pt>
                <c:pt idx="68">
                  <c:v>7899</c:v>
                </c:pt>
                <c:pt idx="69">
                  <c:v>8018</c:v>
                </c:pt>
                <c:pt idx="70">
                  <c:v>8136</c:v>
                </c:pt>
                <c:pt idx="71">
                  <c:v>8254</c:v>
                </c:pt>
                <c:pt idx="72">
                  <c:v>8371</c:v>
                </c:pt>
                <c:pt idx="73">
                  <c:v>8489</c:v>
                </c:pt>
                <c:pt idx="74">
                  <c:v>8608</c:v>
                </c:pt>
                <c:pt idx="75">
                  <c:v>0</c:v>
                </c:pt>
                <c:pt idx="76">
                  <c:v>8726</c:v>
                </c:pt>
                <c:pt idx="77">
                  <c:v>8843</c:v>
                </c:pt>
                <c:pt idx="78">
                  <c:v>8962</c:v>
                </c:pt>
                <c:pt idx="79">
                  <c:v>9080</c:v>
                </c:pt>
                <c:pt idx="80">
                  <c:v>86</c:v>
                </c:pt>
                <c:pt idx="81">
                  <c:v>198</c:v>
                </c:pt>
                <c:pt idx="82">
                  <c:v>316</c:v>
                </c:pt>
                <c:pt idx="83">
                  <c:v>441</c:v>
                </c:pt>
                <c:pt idx="84">
                  <c:v>553</c:v>
                </c:pt>
                <c:pt idx="85">
                  <c:v>0</c:v>
                </c:pt>
                <c:pt idx="86">
                  <c:v>679</c:v>
                </c:pt>
                <c:pt idx="87">
                  <c:v>790</c:v>
                </c:pt>
                <c:pt idx="88">
                  <c:v>912</c:v>
                </c:pt>
                <c:pt idx="89">
                  <c:v>1026</c:v>
                </c:pt>
                <c:pt idx="90">
                  <c:v>1145</c:v>
                </c:pt>
                <c:pt idx="91">
                  <c:v>1263</c:v>
                </c:pt>
                <c:pt idx="92">
                  <c:v>1381</c:v>
                </c:pt>
                <c:pt idx="93">
                  <c:v>1501</c:v>
                </c:pt>
                <c:pt idx="94">
                  <c:v>1618</c:v>
                </c:pt>
                <c:pt idx="95">
                  <c:v>1737</c:v>
                </c:pt>
                <c:pt idx="96">
                  <c:v>1854</c:v>
                </c:pt>
                <c:pt idx="97">
                  <c:v>1972</c:v>
                </c:pt>
                <c:pt idx="98">
                  <c:v>2090</c:v>
                </c:pt>
                <c:pt idx="99">
                  <c:v>2208</c:v>
                </c:pt>
                <c:pt idx="100">
                  <c:v>2326</c:v>
                </c:pt>
                <c:pt idx="101">
                  <c:v>2445</c:v>
                </c:pt>
                <c:pt idx="102">
                  <c:v>2561</c:v>
                </c:pt>
                <c:pt idx="103">
                  <c:v>2681</c:v>
                </c:pt>
                <c:pt idx="104">
                  <c:v>2799</c:v>
                </c:pt>
                <c:pt idx="105">
                  <c:v>2917</c:v>
                </c:pt>
                <c:pt idx="106">
                  <c:v>3035</c:v>
                </c:pt>
                <c:pt idx="107">
                  <c:v>3152</c:v>
                </c:pt>
                <c:pt idx="108">
                  <c:v>3270</c:v>
                </c:pt>
                <c:pt idx="109">
                  <c:v>3389</c:v>
                </c:pt>
                <c:pt idx="110">
                  <c:v>3506</c:v>
                </c:pt>
                <c:pt idx="111">
                  <c:v>3625</c:v>
                </c:pt>
                <c:pt idx="112">
                  <c:v>3742</c:v>
                </c:pt>
                <c:pt idx="113">
                  <c:v>3861</c:v>
                </c:pt>
                <c:pt idx="114">
                  <c:v>3979</c:v>
                </c:pt>
                <c:pt idx="115">
                  <c:v>4098</c:v>
                </c:pt>
                <c:pt idx="116">
                  <c:v>4215</c:v>
                </c:pt>
                <c:pt idx="117">
                  <c:v>4334</c:v>
                </c:pt>
                <c:pt idx="118">
                  <c:v>4451</c:v>
                </c:pt>
                <c:pt idx="119">
                  <c:v>4568</c:v>
                </c:pt>
                <c:pt idx="120">
                  <c:v>4687</c:v>
                </c:pt>
                <c:pt idx="121">
                  <c:v>4806</c:v>
                </c:pt>
                <c:pt idx="122">
                  <c:v>4924</c:v>
                </c:pt>
                <c:pt idx="123">
                  <c:v>5041</c:v>
                </c:pt>
                <c:pt idx="124">
                  <c:v>5158</c:v>
                </c:pt>
                <c:pt idx="125">
                  <c:v>5277</c:v>
                </c:pt>
                <c:pt idx="126">
                  <c:v>5396</c:v>
                </c:pt>
                <c:pt idx="127">
                  <c:v>5513</c:v>
                </c:pt>
                <c:pt idx="128">
                  <c:v>5632</c:v>
                </c:pt>
                <c:pt idx="129">
                  <c:v>5749</c:v>
                </c:pt>
                <c:pt idx="130">
                  <c:v>5868</c:v>
                </c:pt>
                <c:pt idx="131">
                  <c:v>5986</c:v>
                </c:pt>
                <c:pt idx="132">
                  <c:v>6103</c:v>
                </c:pt>
                <c:pt idx="133">
                  <c:v>6222</c:v>
                </c:pt>
                <c:pt idx="134">
                  <c:v>6339</c:v>
                </c:pt>
                <c:pt idx="135">
                  <c:v>6458</c:v>
                </c:pt>
                <c:pt idx="136">
                  <c:v>6575</c:v>
                </c:pt>
                <c:pt idx="137">
                  <c:v>6694</c:v>
                </c:pt>
                <c:pt idx="138">
                  <c:v>6813</c:v>
                </c:pt>
                <c:pt idx="139">
                  <c:v>6929</c:v>
                </c:pt>
                <c:pt idx="140">
                  <c:v>7048</c:v>
                </c:pt>
                <c:pt idx="141">
                  <c:v>7166</c:v>
                </c:pt>
                <c:pt idx="142">
                  <c:v>7284</c:v>
                </c:pt>
                <c:pt idx="143">
                  <c:v>7403</c:v>
                </c:pt>
                <c:pt idx="144">
                  <c:v>7520</c:v>
                </c:pt>
                <c:pt idx="145">
                  <c:v>7639</c:v>
                </c:pt>
                <c:pt idx="146">
                  <c:v>7756</c:v>
                </c:pt>
                <c:pt idx="147">
                  <c:v>7873</c:v>
                </c:pt>
                <c:pt idx="148">
                  <c:v>7992</c:v>
                </c:pt>
                <c:pt idx="149">
                  <c:v>8110</c:v>
                </c:pt>
                <c:pt idx="150">
                  <c:v>8229</c:v>
                </c:pt>
                <c:pt idx="151">
                  <c:v>8347</c:v>
                </c:pt>
                <c:pt idx="152">
                  <c:v>8463</c:v>
                </c:pt>
                <c:pt idx="153">
                  <c:v>8582</c:v>
                </c:pt>
                <c:pt idx="154">
                  <c:v>8700</c:v>
                </c:pt>
                <c:pt idx="155">
                  <c:v>8819</c:v>
                </c:pt>
                <c:pt idx="156">
                  <c:v>8937</c:v>
                </c:pt>
                <c:pt idx="157">
                  <c:v>9054</c:v>
                </c:pt>
                <c:pt idx="158">
                  <c:v>54</c:v>
                </c:pt>
                <c:pt idx="159">
                  <c:v>178</c:v>
                </c:pt>
                <c:pt idx="160">
                  <c:v>291</c:v>
                </c:pt>
                <c:pt idx="161">
                  <c:v>416</c:v>
                </c:pt>
                <c:pt idx="162">
                  <c:v>527</c:v>
                </c:pt>
                <c:pt idx="163">
                  <c:v>655</c:v>
                </c:pt>
                <c:pt idx="164">
                  <c:v>764</c:v>
                </c:pt>
                <c:pt idx="165">
                  <c:v>882</c:v>
                </c:pt>
                <c:pt idx="166">
                  <c:v>1009</c:v>
                </c:pt>
                <c:pt idx="167">
                  <c:v>1119</c:v>
                </c:pt>
                <c:pt idx="168">
                  <c:v>1242</c:v>
                </c:pt>
                <c:pt idx="169">
                  <c:v>1358</c:v>
                </c:pt>
                <c:pt idx="170">
                  <c:v>1474</c:v>
                </c:pt>
                <c:pt idx="171">
                  <c:v>1593</c:v>
                </c:pt>
                <c:pt idx="172">
                  <c:v>1711</c:v>
                </c:pt>
                <c:pt idx="173">
                  <c:v>1829</c:v>
                </c:pt>
                <c:pt idx="174">
                  <c:v>1947</c:v>
                </c:pt>
                <c:pt idx="175">
                  <c:v>2065</c:v>
                </c:pt>
                <c:pt idx="176">
                  <c:v>2184</c:v>
                </c:pt>
                <c:pt idx="177">
                  <c:v>2302</c:v>
                </c:pt>
                <c:pt idx="178">
                  <c:v>2419</c:v>
                </c:pt>
                <c:pt idx="179">
                  <c:v>2537</c:v>
                </c:pt>
                <c:pt idx="180">
                  <c:v>2655</c:v>
                </c:pt>
                <c:pt idx="181">
                  <c:v>2773</c:v>
                </c:pt>
                <c:pt idx="182">
                  <c:v>2891</c:v>
                </c:pt>
                <c:pt idx="183">
                  <c:v>3009</c:v>
                </c:pt>
                <c:pt idx="184">
                  <c:v>3127</c:v>
                </c:pt>
                <c:pt idx="185">
                  <c:v>3244</c:v>
                </c:pt>
                <c:pt idx="186">
                  <c:v>3363</c:v>
                </c:pt>
                <c:pt idx="187">
                  <c:v>3481</c:v>
                </c:pt>
                <c:pt idx="188">
                  <c:v>3600</c:v>
                </c:pt>
                <c:pt idx="189">
                  <c:v>3717</c:v>
                </c:pt>
                <c:pt idx="190">
                  <c:v>3836</c:v>
                </c:pt>
                <c:pt idx="191">
                  <c:v>3953</c:v>
                </c:pt>
                <c:pt idx="192">
                  <c:v>4072</c:v>
                </c:pt>
                <c:pt idx="193">
                  <c:v>4189</c:v>
                </c:pt>
                <c:pt idx="194">
                  <c:v>4308</c:v>
                </c:pt>
                <c:pt idx="195">
                  <c:v>4426</c:v>
                </c:pt>
                <c:pt idx="196">
                  <c:v>4543</c:v>
                </c:pt>
                <c:pt idx="197">
                  <c:v>4662</c:v>
                </c:pt>
                <c:pt idx="198">
                  <c:v>4779</c:v>
                </c:pt>
                <c:pt idx="199">
                  <c:v>4898</c:v>
                </c:pt>
                <c:pt idx="200">
                  <c:v>5017</c:v>
                </c:pt>
                <c:pt idx="201">
                  <c:v>5133</c:v>
                </c:pt>
                <c:pt idx="202">
                  <c:v>5252</c:v>
                </c:pt>
                <c:pt idx="203">
                  <c:v>5369</c:v>
                </c:pt>
                <c:pt idx="204">
                  <c:v>5488</c:v>
                </c:pt>
                <c:pt idx="205">
                  <c:v>0</c:v>
                </c:pt>
                <c:pt idx="206">
                  <c:v>5606</c:v>
                </c:pt>
                <c:pt idx="207">
                  <c:v>5723</c:v>
                </c:pt>
                <c:pt idx="208">
                  <c:v>5843</c:v>
                </c:pt>
                <c:pt idx="209">
                  <c:v>5960</c:v>
                </c:pt>
                <c:pt idx="210">
                  <c:v>6079</c:v>
                </c:pt>
                <c:pt idx="211">
                  <c:v>6196</c:v>
                </c:pt>
                <c:pt idx="212">
                  <c:v>6314</c:v>
                </c:pt>
                <c:pt idx="213">
                  <c:v>6433</c:v>
                </c:pt>
                <c:pt idx="214">
                  <c:v>6550</c:v>
                </c:pt>
                <c:pt idx="215">
                  <c:v>6669</c:v>
                </c:pt>
                <c:pt idx="216">
                  <c:v>6786</c:v>
                </c:pt>
                <c:pt idx="217">
                  <c:v>6905</c:v>
                </c:pt>
                <c:pt idx="218">
                  <c:v>7022</c:v>
                </c:pt>
                <c:pt idx="219">
                  <c:v>7140</c:v>
                </c:pt>
                <c:pt idx="220">
                  <c:v>7259</c:v>
                </c:pt>
                <c:pt idx="221">
                  <c:v>7377</c:v>
                </c:pt>
                <c:pt idx="222">
                  <c:v>7494</c:v>
                </c:pt>
                <c:pt idx="223">
                  <c:v>7613</c:v>
                </c:pt>
                <c:pt idx="224">
                  <c:v>7731</c:v>
                </c:pt>
                <c:pt idx="225">
                  <c:v>7850</c:v>
                </c:pt>
                <c:pt idx="226">
                  <c:v>7967</c:v>
                </c:pt>
                <c:pt idx="227">
                  <c:v>8084</c:v>
                </c:pt>
                <c:pt idx="228">
                  <c:v>8203</c:v>
                </c:pt>
                <c:pt idx="229">
                  <c:v>8321</c:v>
                </c:pt>
                <c:pt idx="230">
                  <c:v>8439</c:v>
                </c:pt>
                <c:pt idx="231">
                  <c:v>8558</c:v>
                </c:pt>
                <c:pt idx="232">
                  <c:v>8674</c:v>
                </c:pt>
                <c:pt idx="233">
                  <c:v>8793</c:v>
                </c:pt>
                <c:pt idx="234">
                  <c:v>8911</c:v>
                </c:pt>
                <c:pt idx="235">
                  <c:v>9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Cycle_time doubletrig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37</c:f>
              <c:numCache>
                <c:formatCode>General</c:formatCode>
                <c:ptCount val="236"/>
                <c:pt idx="0">
                  <c:v>0</c:v>
                </c:pt>
                <c:pt idx="1">
                  <c:v>110.082</c:v>
                </c:pt>
                <c:pt idx="2">
                  <c:v>233.937</c:v>
                </c:pt>
                <c:pt idx="3">
                  <c:v>345.616</c:v>
                </c:pt>
                <c:pt idx="4">
                  <c:v>470.37</c:v>
                </c:pt>
                <c:pt idx="5">
                  <c:v>583.578</c:v>
                </c:pt>
                <c:pt idx="6">
                  <c:v>701.357</c:v>
                </c:pt>
                <c:pt idx="7">
                  <c:v>827.315</c:v>
                </c:pt>
                <c:pt idx="8">
                  <c:v>937.526</c:v>
                </c:pt>
                <c:pt idx="9">
                  <c:v>1060.715</c:v>
                </c:pt>
                <c:pt idx="10">
                  <c:v>1173.132</c:v>
                </c:pt>
                <c:pt idx="11">
                  <c:v>1294.108</c:v>
                </c:pt>
                <c:pt idx="12">
                  <c:v>1411.852</c:v>
                </c:pt>
                <c:pt idx="13">
                  <c:v>1529.442</c:v>
                </c:pt>
                <c:pt idx="14">
                  <c:v>1646.356</c:v>
                </c:pt>
                <c:pt idx="15">
                  <c:v>1764.353</c:v>
                </c:pt>
                <c:pt idx="16">
                  <c:v>1765.987</c:v>
                </c:pt>
                <c:pt idx="17">
                  <c:v>1882.996</c:v>
                </c:pt>
                <c:pt idx="18">
                  <c:v>2002.522</c:v>
                </c:pt>
                <c:pt idx="19">
                  <c:v>2120.411</c:v>
                </c:pt>
                <c:pt idx="20">
                  <c:v>2238.855</c:v>
                </c:pt>
                <c:pt idx="21">
                  <c:v>2355.699</c:v>
                </c:pt>
                <c:pt idx="22">
                  <c:v>2472.5</c:v>
                </c:pt>
                <c:pt idx="23">
                  <c:v>2593.47</c:v>
                </c:pt>
                <c:pt idx="24">
                  <c:v>2710.347</c:v>
                </c:pt>
                <c:pt idx="25">
                  <c:v>2829.224</c:v>
                </c:pt>
                <c:pt idx="26">
                  <c:v>2945.911</c:v>
                </c:pt>
                <c:pt idx="27">
                  <c:v>3064.709</c:v>
                </c:pt>
                <c:pt idx="28">
                  <c:v>3183.185</c:v>
                </c:pt>
                <c:pt idx="29">
                  <c:v>3301.003</c:v>
                </c:pt>
                <c:pt idx="30">
                  <c:v>3416.844</c:v>
                </c:pt>
                <c:pt idx="31">
                  <c:v>3535.482</c:v>
                </c:pt>
                <c:pt idx="32">
                  <c:v>3652.947</c:v>
                </c:pt>
                <c:pt idx="33">
                  <c:v>3774.207</c:v>
                </c:pt>
                <c:pt idx="34">
                  <c:v>3891.349</c:v>
                </c:pt>
                <c:pt idx="35">
                  <c:v>4007.236</c:v>
                </c:pt>
                <c:pt idx="36">
                  <c:v>4126.092</c:v>
                </c:pt>
                <c:pt idx="37">
                  <c:v>4242.615</c:v>
                </c:pt>
                <c:pt idx="38">
                  <c:v>4362.396</c:v>
                </c:pt>
                <c:pt idx="39">
                  <c:v>4480.613</c:v>
                </c:pt>
                <c:pt idx="40">
                  <c:v>4599.505</c:v>
                </c:pt>
                <c:pt idx="41">
                  <c:v>4716.059</c:v>
                </c:pt>
                <c:pt idx="42">
                  <c:v>4833.334</c:v>
                </c:pt>
                <c:pt idx="43">
                  <c:v>4834.237</c:v>
                </c:pt>
                <c:pt idx="44">
                  <c:v>4953.393</c:v>
                </c:pt>
                <c:pt idx="45">
                  <c:v>5071.148</c:v>
                </c:pt>
                <c:pt idx="46">
                  <c:v>5189.625</c:v>
                </c:pt>
                <c:pt idx="47">
                  <c:v>5306.898</c:v>
                </c:pt>
                <c:pt idx="48">
                  <c:v>5422.559</c:v>
                </c:pt>
                <c:pt idx="49">
                  <c:v>5543.886</c:v>
                </c:pt>
                <c:pt idx="50">
                  <c:v>5661.394</c:v>
                </c:pt>
                <c:pt idx="51">
                  <c:v>5780.165</c:v>
                </c:pt>
                <c:pt idx="52">
                  <c:v>5897.285</c:v>
                </c:pt>
                <c:pt idx="53">
                  <c:v>6014.381</c:v>
                </c:pt>
                <c:pt idx="54">
                  <c:v>6134.326</c:v>
                </c:pt>
                <c:pt idx="55">
                  <c:v>6252.014</c:v>
                </c:pt>
                <c:pt idx="56">
                  <c:v>6368.932</c:v>
                </c:pt>
                <c:pt idx="57">
                  <c:v>6487.614</c:v>
                </c:pt>
                <c:pt idx="58">
                  <c:v>6603.431</c:v>
                </c:pt>
                <c:pt idx="59">
                  <c:v>6724.664</c:v>
                </c:pt>
                <c:pt idx="60">
                  <c:v>6841.632</c:v>
                </c:pt>
                <c:pt idx="61">
                  <c:v>6959.487</c:v>
                </c:pt>
                <c:pt idx="62">
                  <c:v>7078.251</c:v>
                </c:pt>
                <c:pt idx="63">
                  <c:v>7193.891</c:v>
                </c:pt>
                <c:pt idx="64">
                  <c:v>7312.774</c:v>
                </c:pt>
                <c:pt idx="65">
                  <c:v>7432.048</c:v>
                </c:pt>
                <c:pt idx="66">
                  <c:v>7549.948</c:v>
                </c:pt>
                <c:pt idx="67">
                  <c:v>7668.794</c:v>
                </c:pt>
                <c:pt idx="68">
                  <c:v>7784.554</c:v>
                </c:pt>
                <c:pt idx="69">
                  <c:v>7903.113</c:v>
                </c:pt>
                <c:pt idx="70">
                  <c:v>8022.467</c:v>
                </c:pt>
                <c:pt idx="71">
                  <c:v>8140.405</c:v>
                </c:pt>
                <c:pt idx="72">
                  <c:v>8258.246</c:v>
                </c:pt>
                <c:pt idx="73">
                  <c:v>8375.166</c:v>
                </c:pt>
                <c:pt idx="74">
                  <c:v>8493.559</c:v>
                </c:pt>
                <c:pt idx="75">
                  <c:v>8495.217</c:v>
                </c:pt>
                <c:pt idx="76">
                  <c:v>8612.916</c:v>
                </c:pt>
                <c:pt idx="77">
                  <c:v>8729.028</c:v>
                </c:pt>
                <c:pt idx="78">
                  <c:v>8847.791</c:v>
                </c:pt>
                <c:pt idx="79">
                  <c:v>8965.483</c:v>
                </c:pt>
                <c:pt idx="80">
                  <c:v>10000</c:v>
                </c:pt>
                <c:pt idx="81">
                  <c:v>10109.736</c:v>
                </c:pt>
                <c:pt idx="82">
                  <c:v>10230.234</c:v>
                </c:pt>
                <c:pt idx="83">
                  <c:v>10353.352</c:v>
                </c:pt>
                <c:pt idx="84">
                  <c:v>10465.945</c:v>
                </c:pt>
                <c:pt idx="85">
                  <c:v>10466.831</c:v>
                </c:pt>
                <c:pt idx="86">
                  <c:v>10590.988</c:v>
                </c:pt>
                <c:pt idx="87">
                  <c:v>10701.93</c:v>
                </c:pt>
                <c:pt idx="88">
                  <c:v>10825.126</c:v>
                </c:pt>
                <c:pt idx="89">
                  <c:v>10939.804</c:v>
                </c:pt>
                <c:pt idx="90">
                  <c:v>11058.934</c:v>
                </c:pt>
                <c:pt idx="91">
                  <c:v>11176.118</c:v>
                </c:pt>
                <c:pt idx="92">
                  <c:v>11293.956</c:v>
                </c:pt>
                <c:pt idx="93">
                  <c:v>11413.323</c:v>
                </c:pt>
                <c:pt idx="94">
                  <c:v>11529.797</c:v>
                </c:pt>
                <c:pt idx="95">
                  <c:v>11650.746</c:v>
                </c:pt>
                <c:pt idx="96">
                  <c:v>11767.57</c:v>
                </c:pt>
                <c:pt idx="97">
                  <c:v>11885.279</c:v>
                </c:pt>
                <c:pt idx="98">
                  <c:v>12003.698</c:v>
                </c:pt>
                <c:pt idx="99">
                  <c:v>12120.258</c:v>
                </c:pt>
                <c:pt idx="100">
                  <c:v>12240.487</c:v>
                </c:pt>
                <c:pt idx="101">
                  <c:v>12359.006</c:v>
                </c:pt>
                <c:pt idx="102">
                  <c:v>12474.05</c:v>
                </c:pt>
                <c:pt idx="103">
                  <c:v>12593.701</c:v>
                </c:pt>
                <c:pt idx="104">
                  <c:v>12711.344</c:v>
                </c:pt>
                <c:pt idx="105">
                  <c:v>12831.495</c:v>
                </c:pt>
                <c:pt idx="106">
                  <c:v>12949.135</c:v>
                </c:pt>
                <c:pt idx="107">
                  <c:v>13065.257</c:v>
                </c:pt>
                <c:pt idx="108">
                  <c:v>13182.803</c:v>
                </c:pt>
                <c:pt idx="109">
                  <c:v>13301.54</c:v>
                </c:pt>
                <c:pt idx="110">
                  <c:v>13420.203</c:v>
                </c:pt>
                <c:pt idx="111">
                  <c:v>13539.568</c:v>
                </c:pt>
                <c:pt idx="112">
                  <c:v>13654.994</c:v>
                </c:pt>
                <c:pt idx="113">
                  <c:v>13773.242</c:v>
                </c:pt>
                <c:pt idx="114">
                  <c:v>13891.121</c:v>
                </c:pt>
                <c:pt idx="115">
                  <c:v>14009.871</c:v>
                </c:pt>
                <c:pt idx="116">
                  <c:v>14128.932</c:v>
                </c:pt>
                <c:pt idx="117">
                  <c:v>14246.886</c:v>
                </c:pt>
                <c:pt idx="118">
                  <c:v>14363.812</c:v>
                </c:pt>
                <c:pt idx="119">
                  <c:v>14480.029</c:v>
                </c:pt>
                <c:pt idx="120">
                  <c:v>14601.203</c:v>
                </c:pt>
                <c:pt idx="121">
                  <c:v>14719.827</c:v>
                </c:pt>
                <c:pt idx="122">
                  <c:v>14837.431</c:v>
                </c:pt>
                <c:pt idx="123">
                  <c:v>14954.137</c:v>
                </c:pt>
                <c:pt idx="124">
                  <c:v>15070.308</c:v>
                </c:pt>
                <c:pt idx="125">
                  <c:v>15191.643</c:v>
                </c:pt>
                <c:pt idx="126">
                  <c:v>15309.957</c:v>
                </c:pt>
                <c:pt idx="127">
                  <c:v>15426</c:v>
                </c:pt>
                <c:pt idx="128">
                  <c:v>15544.671</c:v>
                </c:pt>
                <c:pt idx="129">
                  <c:v>15660.666</c:v>
                </c:pt>
                <c:pt idx="130">
                  <c:v>15779.491</c:v>
                </c:pt>
                <c:pt idx="131">
                  <c:v>15900.548</c:v>
                </c:pt>
                <c:pt idx="132">
                  <c:v>16016.701</c:v>
                </c:pt>
                <c:pt idx="133">
                  <c:v>16135.262</c:v>
                </c:pt>
                <c:pt idx="134">
                  <c:v>16251.297</c:v>
                </c:pt>
                <c:pt idx="135">
                  <c:v>16369.886</c:v>
                </c:pt>
                <c:pt idx="136">
                  <c:v>16489.537</c:v>
                </c:pt>
                <c:pt idx="137">
                  <c:v>16607.12</c:v>
                </c:pt>
                <c:pt idx="138">
                  <c:v>16725.757</c:v>
                </c:pt>
                <c:pt idx="139">
                  <c:v>16841.726</c:v>
                </c:pt>
                <c:pt idx="140">
                  <c:v>16960.323</c:v>
                </c:pt>
                <c:pt idx="141">
                  <c:v>17080.271</c:v>
                </c:pt>
                <c:pt idx="142">
                  <c:v>17197.449</c:v>
                </c:pt>
                <c:pt idx="143">
                  <c:v>17316.087</c:v>
                </c:pt>
                <c:pt idx="144">
                  <c:v>17432.377</c:v>
                </c:pt>
                <c:pt idx="145">
                  <c:v>17550.877</c:v>
                </c:pt>
                <c:pt idx="146">
                  <c:v>17670.037</c:v>
                </c:pt>
                <c:pt idx="147">
                  <c:v>17786.196</c:v>
                </c:pt>
                <c:pt idx="148">
                  <c:v>17904.775</c:v>
                </c:pt>
                <c:pt idx="149">
                  <c:v>18022.71</c:v>
                </c:pt>
                <c:pt idx="150">
                  <c:v>18141.236</c:v>
                </c:pt>
                <c:pt idx="151">
                  <c:v>18260.839</c:v>
                </c:pt>
                <c:pt idx="152">
                  <c:v>18376.655</c:v>
                </c:pt>
                <c:pt idx="153">
                  <c:v>18495.449</c:v>
                </c:pt>
                <c:pt idx="154">
                  <c:v>18612.884</c:v>
                </c:pt>
                <c:pt idx="155">
                  <c:v>18731.597</c:v>
                </c:pt>
                <c:pt idx="156">
                  <c:v>18851.222</c:v>
                </c:pt>
                <c:pt idx="157">
                  <c:v>18967.361</c:v>
                </c:pt>
                <c:pt idx="158">
                  <c:v>20000</c:v>
                </c:pt>
                <c:pt idx="159">
                  <c:v>20124.256</c:v>
                </c:pt>
                <c:pt idx="160">
                  <c:v>20235.289</c:v>
                </c:pt>
                <c:pt idx="161">
                  <c:v>20362.599</c:v>
                </c:pt>
                <c:pt idx="162">
                  <c:v>20474.081</c:v>
                </c:pt>
                <c:pt idx="163">
                  <c:v>20600.341</c:v>
                </c:pt>
                <c:pt idx="164">
                  <c:v>20709.616</c:v>
                </c:pt>
                <c:pt idx="165">
                  <c:v>20827.77</c:v>
                </c:pt>
                <c:pt idx="166">
                  <c:v>20953.639</c:v>
                </c:pt>
                <c:pt idx="167">
                  <c:v>21062.974</c:v>
                </c:pt>
                <c:pt idx="168">
                  <c:v>21188.012</c:v>
                </c:pt>
                <c:pt idx="169">
                  <c:v>21302.757</c:v>
                </c:pt>
                <c:pt idx="170">
                  <c:v>21419.817</c:v>
                </c:pt>
                <c:pt idx="171">
                  <c:v>21538.187</c:v>
                </c:pt>
                <c:pt idx="172">
                  <c:v>21655.577</c:v>
                </c:pt>
                <c:pt idx="173">
                  <c:v>21773.437</c:v>
                </c:pt>
                <c:pt idx="174">
                  <c:v>21893.287</c:v>
                </c:pt>
                <c:pt idx="175">
                  <c:v>22011.354</c:v>
                </c:pt>
                <c:pt idx="176">
                  <c:v>22129.185</c:v>
                </c:pt>
                <c:pt idx="177">
                  <c:v>22247.119</c:v>
                </c:pt>
                <c:pt idx="178">
                  <c:v>22363.575</c:v>
                </c:pt>
                <c:pt idx="179">
                  <c:v>22483.378</c:v>
                </c:pt>
                <c:pt idx="180">
                  <c:v>22600.784</c:v>
                </c:pt>
                <c:pt idx="181">
                  <c:v>22718.625</c:v>
                </c:pt>
                <c:pt idx="182">
                  <c:v>22836.084</c:v>
                </c:pt>
                <c:pt idx="183">
                  <c:v>22953.941</c:v>
                </c:pt>
                <c:pt idx="184">
                  <c:v>23072.973</c:v>
                </c:pt>
                <c:pt idx="185">
                  <c:v>23190.294</c:v>
                </c:pt>
                <c:pt idx="186">
                  <c:v>23308.942</c:v>
                </c:pt>
                <c:pt idx="187">
                  <c:v>23426.681</c:v>
                </c:pt>
                <c:pt idx="188">
                  <c:v>23545.02</c:v>
                </c:pt>
                <c:pt idx="189">
                  <c:v>23663.61</c:v>
                </c:pt>
                <c:pt idx="190">
                  <c:v>23782.054</c:v>
                </c:pt>
                <c:pt idx="191">
                  <c:v>23898.26</c:v>
                </c:pt>
                <c:pt idx="192">
                  <c:v>24016.983</c:v>
                </c:pt>
                <c:pt idx="193">
                  <c:v>24132.988</c:v>
                </c:pt>
                <c:pt idx="194">
                  <c:v>24253.988</c:v>
                </c:pt>
                <c:pt idx="195">
                  <c:v>24372.86</c:v>
                </c:pt>
                <c:pt idx="196">
                  <c:v>24488.713</c:v>
                </c:pt>
                <c:pt idx="197">
                  <c:v>24607.353</c:v>
                </c:pt>
                <c:pt idx="198">
                  <c:v>24723.362</c:v>
                </c:pt>
                <c:pt idx="199">
                  <c:v>24844.39</c:v>
                </c:pt>
                <c:pt idx="200">
                  <c:v>24963.262</c:v>
                </c:pt>
                <c:pt idx="201">
                  <c:v>25078.38</c:v>
                </c:pt>
                <c:pt idx="202">
                  <c:v>25197.956</c:v>
                </c:pt>
                <c:pt idx="203">
                  <c:v>25313.749</c:v>
                </c:pt>
                <c:pt idx="204">
                  <c:v>25432.449</c:v>
                </c:pt>
                <c:pt idx="205">
                  <c:v>25433.914</c:v>
                </c:pt>
                <c:pt idx="206">
                  <c:v>25551.911</c:v>
                </c:pt>
                <c:pt idx="207">
                  <c:v>25668.962</c:v>
                </c:pt>
                <c:pt idx="208">
                  <c:v>25788.637</c:v>
                </c:pt>
                <c:pt idx="209">
                  <c:v>25904.314</c:v>
                </c:pt>
                <c:pt idx="210">
                  <c:v>26022.774</c:v>
                </c:pt>
                <c:pt idx="211">
                  <c:v>26142.365</c:v>
                </c:pt>
                <c:pt idx="212">
                  <c:v>26259.254</c:v>
                </c:pt>
                <c:pt idx="213">
                  <c:v>26378.639</c:v>
                </c:pt>
                <c:pt idx="214">
                  <c:v>26494.632</c:v>
                </c:pt>
                <c:pt idx="215">
                  <c:v>26613.093</c:v>
                </c:pt>
                <c:pt idx="216">
                  <c:v>26733.045</c:v>
                </c:pt>
                <c:pt idx="217">
                  <c:v>26850.566</c:v>
                </c:pt>
                <c:pt idx="218">
                  <c:v>26967.529</c:v>
                </c:pt>
                <c:pt idx="219">
                  <c:v>27085.261</c:v>
                </c:pt>
                <c:pt idx="220">
                  <c:v>27203.797</c:v>
                </c:pt>
                <c:pt idx="221">
                  <c:v>27323.246</c:v>
                </c:pt>
                <c:pt idx="222">
                  <c:v>27439.308</c:v>
                </c:pt>
                <c:pt idx="223">
                  <c:v>27558.052</c:v>
                </c:pt>
                <c:pt idx="224">
                  <c:v>27675.536</c:v>
                </c:pt>
                <c:pt idx="225">
                  <c:v>27794.393</c:v>
                </c:pt>
                <c:pt idx="226">
                  <c:v>27913.971</c:v>
                </c:pt>
                <c:pt idx="227">
                  <c:v>28029.704</c:v>
                </c:pt>
                <c:pt idx="228">
                  <c:v>28148.384</c:v>
                </c:pt>
                <c:pt idx="229">
                  <c:v>28266.222</c:v>
                </c:pt>
                <c:pt idx="230">
                  <c:v>28383.044</c:v>
                </c:pt>
                <c:pt idx="231">
                  <c:v>28504.285</c:v>
                </c:pt>
                <c:pt idx="232">
                  <c:v>28620.203</c:v>
                </c:pt>
                <c:pt idx="233">
                  <c:v>28738.858</c:v>
                </c:pt>
                <c:pt idx="234">
                  <c:v>28855.98</c:v>
                </c:pt>
                <c:pt idx="235">
                  <c:v>28973.543</c:v>
                </c:pt>
              </c:numCache>
            </c:numRef>
          </c:xVal>
          <c:yVal>
            <c:numRef>
              <c:f>Sheet1!$C$2:$C$237</c:f>
              <c:numCache>
                <c:formatCode>General</c:formatCode>
                <c:ptCount val="2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88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494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861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553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549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Ide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37</c:f>
              <c:numCache>
                <c:formatCode>General</c:formatCode>
                <c:ptCount val="236"/>
                <c:pt idx="0">
                  <c:v>0</c:v>
                </c:pt>
                <c:pt idx="1">
                  <c:v>110.082</c:v>
                </c:pt>
                <c:pt idx="2">
                  <c:v>233.937</c:v>
                </c:pt>
                <c:pt idx="3">
                  <c:v>345.616</c:v>
                </c:pt>
                <c:pt idx="4">
                  <c:v>470.37</c:v>
                </c:pt>
                <c:pt idx="5">
                  <c:v>583.578</c:v>
                </c:pt>
                <c:pt idx="6">
                  <c:v>701.357</c:v>
                </c:pt>
                <c:pt idx="7">
                  <c:v>827.315</c:v>
                </c:pt>
                <c:pt idx="8">
                  <c:v>937.526</c:v>
                </c:pt>
                <c:pt idx="9">
                  <c:v>1060.715</c:v>
                </c:pt>
                <c:pt idx="10">
                  <c:v>1173.132</c:v>
                </c:pt>
                <c:pt idx="11">
                  <c:v>1294.108</c:v>
                </c:pt>
                <c:pt idx="12">
                  <c:v>1411.852</c:v>
                </c:pt>
                <c:pt idx="13">
                  <c:v>1529.442</c:v>
                </c:pt>
                <c:pt idx="14">
                  <c:v>1646.356</c:v>
                </c:pt>
                <c:pt idx="15">
                  <c:v>1764.353</c:v>
                </c:pt>
                <c:pt idx="16">
                  <c:v>1765.987</c:v>
                </c:pt>
                <c:pt idx="17">
                  <c:v>1882.996</c:v>
                </c:pt>
                <c:pt idx="18">
                  <c:v>2002.522</c:v>
                </c:pt>
                <c:pt idx="19">
                  <c:v>2120.411</c:v>
                </c:pt>
                <c:pt idx="20">
                  <c:v>2238.855</c:v>
                </c:pt>
                <c:pt idx="21">
                  <c:v>2355.699</c:v>
                </c:pt>
                <c:pt idx="22">
                  <c:v>2472.5</c:v>
                </c:pt>
                <c:pt idx="23">
                  <c:v>2593.47</c:v>
                </c:pt>
                <c:pt idx="24">
                  <c:v>2710.347</c:v>
                </c:pt>
                <c:pt idx="25">
                  <c:v>2829.224</c:v>
                </c:pt>
                <c:pt idx="26">
                  <c:v>2945.911</c:v>
                </c:pt>
                <c:pt idx="27">
                  <c:v>3064.709</c:v>
                </c:pt>
                <c:pt idx="28">
                  <c:v>3183.185</c:v>
                </c:pt>
                <c:pt idx="29">
                  <c:v>3301.003</c:v>
                </c:pt>
                <c:pt idx="30">
                  <c:v>3416.844</c:v>
                </c:pt>
                <c:pt idx="31">
                  <c:v>3535.482</c:v>
                </c:pt>
                <c:pt idx="32">
                  <c:v>3652.947</c:v>
                </c:pt>
                <c:pt idx="33">
                  <c:v>3774.207</c:v>
                </c:pt>
                <c:pt idx="34">
                  <c:v>3891.349</c:v>
                </c:pt>
                <c:pt idx="35">
                  <c:v>4007.236</c:v>
                </c:pt>
                <c:pt idx="36">
                  <c:v>4126.092</c:v>
                </c:pt>
                <c:pt idx="37">
                  <c:v>4242.615</c:v>
                </c:pt>
                <c:pt idx="38">
                  <c:v>4362.396</c:v>
                </c:pt>
                <c:pt idx="39">
                  <c:v>4480.613</c:v>
                </c:pt>
                <c:pt idx="40">
                  <c:v>4599.505</c:v>
                </c:pt>
                <c:pt idx="41">
                  <c:v>4716.059</c:v>
                </c:pt>
                <c:pt idx="42">
                  <c:v>4833.334</c:v>
                </c:pt>
                <c:pt idx="43">
                  <c:v>4834.237</c:v>
                </c:pt>
                <c:pt idx="44">
                  <c:v>4953.393</c:v>
                </c:pt>
                <c:pt idx="45">
                  <c:v>5071.148</c:v>
                </c:pt>
                <c:pt idx="46">
                  <c:v>5189.625</c:v>
                </c:pt>
                <c:pt idx="47">
                  <c:v>5306.898</c:v>
                </c:pt>
                <c:pt idx="48">
                  <c:v>5422.559</c:v>
                </c:pt>
                <c:pt idx="49">
                  <c:v>5543.886</c:v>
                </c:pt>
                <c:pt idx="50">
                  <c:v>5661.394</c:v>
                </c:pt>
                <c:pt idx="51">
                  <c:v>5780.165</c:v>
                </c:pt>
                <c:pt idx="52">
                  <c:v>5897.285</c:v>
                </c:pt>
                <c:pt idx="53">
                  <c:v>6014.381</c:v>
                </c:pt>
                <c:pt idx="54">
                  <c:v>6134.326</c:v>
                </c:pt>
                <c:pt idx="55">
                  <c:v>6252.014</c:v>
                </c:pt>
                <c:pt idx="56">
                  <c:v>6368.932</c:v>
                </c:pt>
                <c:pt idx="57">
                  <c:v>6487.614</c:v>
                </c:pt>
                <c:pt idx="58">
                  <c:v>6603.431</c:v>
                </c:pt>
                <c:pt idx="59">
                  <c:v>6724.664</c:v>
                </c:pt>
                <c:pt idx="60">
                  <c:v>6841.632</c:v>
                </c:pt>
                <c:pt idx="61">
                  <c:v>6959.487</c:v>
                </c:pt>
                <c:pt idx="62">
                  <c:v>7078.251</c:v>
                </c:pt>
                <c:pt idx="63">
                  <c:v>7193.891</c:v>
                </c:pt>
                <c:pt idx="64">
                  <c:v>7312.774</c:v>
                </c:pt>
                <c:pt idx="65">
                  <c:v>7432.048</c:v>
                </c:pt>
                <c:pt idx="66">
                  <c:v>7549.948</c:v>
                </c:pt>
                <c:pt idx="67">
                  <c:v>7668.794</c:v>
                </c:pt>
                <c:pt idx="68">
                  <c:v>7784.554</c:v>
                </c:pt>
                <c:pt idx="69">
                  <c:v>7903.113</c:v>
                </c:pt>
                <c:pt idx="70">
                  <c:v>8022.467</c:v>
                </c:pt>
                <c:pt idx="71">
                  <c:v>8140.405</c:v>
                </c:pt>
                <c:pt idx="72">
                  <c:v>8258.246</c:v>
                </c:pt>
                <c:pt idx="73">
                  <c:v>8375.166</c:v>
                </c:pt>
                <c:pt idx="74">
                  <c:v>8493.559</c:v>
                </c:pt>
                <c:pt idx="75">
                  <c:v>8495.217</c:v>
                </c:pt>
                <c:pt idx="76">
                  <c:v>8612.916</c:v>
                </c:pt>
                <c:pt idx="77">
                  <c:v>8729.028</c:v>
                </c:pt>
                <c:pt idx="78">
                  <c:v>8847.791</c:v>
                </c:pt>
                <c:pt idx="79">
                  <c:v>8965.483</c:v>
                </c:pt>
                <c:pt idx="80">
                  <c:v>10000</c:v>
                </c:pt>
                <c:pt idx="81">
                  <c:v>10109.736</c:v>
                </c:pt>
                <c:pt idx="82">
                  <c:v>10230.234</c:v>
                </c:pt>
                <c:pt idx="83">
                  <c:v>10353.352</c:v>
                </c:pt>
                <c:pt idx="84">
                  <c:v>10465.945</c:v>
                </c:pt>
                <c:pt idx="85">
                  <c:v>10466.831</c:v>
                </c:pt>
                <c:pt idx="86">
                  <c:v>10590.988</c:v>
                </c:pt>
                <c:pt idx="87">
                  <c:v>10701.93</c:v>
                </c:pt>
                <c:pt idx="88">
                  <c:v>10825.126</c:v>
                </c:pt>
                <c:pt idx="89">
                  <c:v>10939.804</c:v>
                </c:pt>
                <c:pt idx="90">
                  <c:v>11058.934</c:v>
                </c:pt>
                <c:pt idx="91">
                  <c:v>11176.118</c:v>
                </c:pt>
                <c:pt idx="92">
                  <c:v>11293.956</c:v>
                </c:pt>
                <c:pt idx="93">
                  <c:v>11413.323</c:v>
                </c:pt>
                <c:pt idx="94">
                  <c:v>11529.797</c:v>
                </c:pt>
                <c:pt idx="95">
                  <c:v>11650.746</c:v>
                </c:pt>
                <c:pt idx="96">
                  <c:v>11767.57</c:v>
                </c:pt>
                <c:pt idx="97">
                  <c:v>11885.279</c:v>
                </c:pt>
                <c:pt idx="98">
                  <c:v>12003.698</c:v>
                </c:pt>
                <c:pt idx="99">
                  <c:v>12120.258</c:v>
                </c:pt>
                <c:pt idx="100">
                  <c:v>12240.487</c:v>
                </c:pt>
                <c:pt idx="101">
                  <c:v>12359.006</c:v>
                </c:pt>
                <c:pt idx="102">
                  <c:v>12474.05</c:v>
                </c:pt>
                <c:pt idx="103">
                  <c:v>12593.701</c:v>
                </c:pt>
                <c:pt idx="104">
                  <c:v>12711.344</c:v>
                </c:pt>
                <c:pt idx="105">
                  <c:v>12831.495</c:v>
                </c:pt>
                <c:pt idx="106">
                  <c:v>12949.135</c:v>
                </c:pt>
                <c:pt idx="107">
                  <c:v>13065.257</c:v>
                </c:pt>
                <c:pt idx="108">
                  <c:v>13182.803</c:v>
                </c:pt>
                <c:pt idx="109">
                  <c:v>13301.54</c:v>
                </c:pt>
                <c:pt idx="110">
                  <c:v>13420.203</c:v>
                </c:pt>
                <c:pt idx="111">
                  <c:v>13539.568</c:v>
                </c:pt>
                <c:pt idx="112">
                  <c:v>13654.994</c:v>
                </c:pt>
                <c:pt idx="113">
                  <c:v>13773.242</c:v>
                </c:pt>
                <c:pt idx="114">
                  <c:v>13891.121</c:v>
                </c:pt>
                <c:pt idx="115">
                  <c:v>14009.871</c:v>
                </c:pt>
                <c:pt idx="116">
                  <c:v>14128.932</c:v>
                </c:pt>
                <c:pt idx="117">
                  <c:v>14246.886</c:v>
                </c:pt>
                <c:pt idx="118">
                  <c:v>14363.812</c:v>
                </c:pt>
                <c:pt idx="119">
                  <c:v>14480.029</c:v>
                </c:pt>
                <c:pt idx="120">
                  <c:v>14601.203</c:v>
                </c:pt>
                <c:pt idx="121">
                  <c:v>14719.827</c:v>
                </c:pt>
                <c:pt idx="122">
                  <c:v>14837.431</c:v>
                </c:pt>
                <c:pt idx="123">
                  <c:v>14954.137</c:v>
                </c:pt>
                <c:pt idx="124">
                  <c:v>15070.308</c:v>
                </c:pt>
                <c:pt idx="125">
                  <c:v>15191.643</c:v>
                </c:pt>
                <c:pt idx="126">
                  <c:v>15309.957</c:v>
                </c:pt>
                <c:pt idx="127">
                  <c:v>15426</c:v>
                </c:pt>
                <c:pt idx="128">
                  <c:v>15544.671</c:v>
                </c:pt>
                <c:pt idx="129">
                  <c:v>15660.666</c:v>
                </c:pt>
                <c:pt idx="130">
                  <c:v>15779.491</c:v>
                </c:pt>
                <c:pt idx="131">
                  <c:v>15900.548</c:v>
                </c:pt>
                <c:pt idx="132">
                  <c:v>16016.701</c:v>
                </c:pt>
                <c:pt idx="133">
                  <c:v>16135.262</c:v>
                </c:pt>
                <c:pt idx="134">
                  <c:v>16251.297</c:v>
                </c:pt>
                <c:pt idx="135">
                  <c:v>16369.886</c:v>
                </c:pt>
                <c:pt idx="136">
                  <c:v>16489.537</c:v>
                </c:pt>
                <c:pt idx="137">
                  <c:v>16607.12</c:v>
                </c:pt>
                <c:pt idx="138">
                  <c:v>16725.757</c:v>
                </c:pt>
                <c:pt idx="139">
                  <c:v>16841.726</c:v>
                </c:pt>
                <c:pt idx="140">
                  <c:v>16960.323</c:v>
                </c:pt>
                <c:pt idx="141">
                  <c:v>17080.271</c:v>
                </c:pt>
                <c:pt idx="142">
                  <c:v>17197.449</c:v>
                </c:pt>
                <c:pt idx="143">
                  <c:v>17316.087</c:v>
                </c:pt>
                <c:pt idx="144">
                  <c:v>17432.377</c:v>
                </c:pt>
                <c:pt idx="145">
                  <c:v>17550.877</c:v>
                </c:pt>
                <c:pt idx="146">
                  <c:v>17670.037</c:v>
                </c:pt>
                <c:pt idx="147">
                  <c:v>17786.196</c:v>
                </c:pt>
                <c:pt idx="148">
                  <c:v>17904.775</c:v>
                </c:pt>
                <c:pt idx="149">
                  <c:v>18022.71</c:v>
                </c:pt>
                <c:pt idx="150">
                  <c:v>18141.236</c:v>
                </c:pt>
                <c:pt idx="151">
                  <c:v>18260.839</c:v>
                </c:pt>
                <c:pt idx="152">
                  <c:v>18376.655</c:v>
                </c:pt>
                <c:pt idx="153">
                  <c:v>18495.449</c:v>
                </c:pt>
                <c:pt idx="154">
                  <c:v>18612.884</c:v>
                </c:pt>
                <c:pt idx="155">
                  <c:v>18731.597</c:v>
                </c:pt>
                <c:pt idx="156">
                  <c:v>18851.222</c:v>
                </c:pt>
                <c:pt idx="157">
                  <c:v>18967.361</c:v>
                </c:pt>
                <c:pt idx="158">
                  <c:v>20000</c:v>
                </c:pt>
                <c:pt idx="159">
                  <c:v>20124.256</c:v>
                </c:pt>
                <c:pt idx="160">
                  <c:v>20235.289</c:v>
                </c:pt>
                <c:pt idx="161">
                  <c:v>20362.599</c:v>
                </c:pt>
                <c:pt idx="162">
                  <c:v>20474.081</c:v>
                </c:pt>
                <c:pt idx="163">
                  <c:v>20600.341</c:v>
                </c:pt>
                <c:pt idx="164">
                  <c:v>20709.616</c:v>
                </c:pt>
                <c:pt idx="165">
                  <c:v>20827.77</c:v>
                </c:pt>
                <c:pt idx="166">
                  <c:v>20953.639</c:v>
                </c:pt>
                <c:pt idx="167">
                  <c:v>21062.974</c:v>
                </c:pt>
                <c:pt idx="168">
                  <c:v>21188.012</c:v>
                </c:pt>
                <c:pt idx="169">
                  <c:v>21302.757</c:v>
                </c:pt>
                <c:pt idx="170">
                  <c:v>21419.817</c:v>
                </c:pt>
                <c:pt idx="171">
                  <c:v>21538.187</c:v>
                </c:pt>
                <c:pt idx="172">
                  <c:v>21655.577</c:v>
                </c:pt>
                <c:pt idx="173">
                  <c:v>21773.437</c:v>
                </c:pt>
                <c:pt idx="174">
                  <c:v>21893.287</c:v>
                </c:pt>
                <c:pt idx="175">
                  <c:v>22011.354</c:v>
                </c:pt>
                <c:pt idx="176">
                  <c:v>22129.185</c:v>
                </c:pt>
                <c:pt idx="177">
                  <c:v>22247.119</c:v>
                </c:pt>
                <c:pt idx="178">
                  <c:v>22363.575</c:v>
                </c:pt>
                <c:pt idx="179">
                  <c:v>22483.378</c:v>
                </c:pt>
                <c:pt idx="180">
                  <c:v>22600.784</c:v>
                </c:pt>
                <c:pt idx="181">
                  <c:v>22718.625</c:v>
                </c:pt>
                <c:pt idx="182">
                  <c:v>22836.084</c:v>
                </c:pt>
                <c:pt idx="183">
                  <c:v>22953.941</c:v>
                </c:pt>
                <c:pt idx="184">
                  <c:v>23072.973</c:v>
                </c:pt>
                <c:pt idx="185">
                  <c:v>23190.294</c:v>
                </c:pt>
                <c:pt idx="186">
                  <c:v>23308.942</c:v>
                </c:pt>
                <c:pt idx="187">
                  <c:v>23426.681</c:v>
                </c:pt>
                <c:pt idx="188">
                  <c:v>23545.02</c:v>
                </c:pt>
                <c:pt idx="189">
                  <c:v>23663.61</c:v>
                </c:pt>
                <c:pt idx="190">
                  <c:v>23782.054</c:v>
                </c:pt>
                <c:pt idx="191">
                  <c:v>23898.26</c:v>
                </c:pt>
                <c:pt idx="192">
                  <c:v>24016.983</c:v>
                </c:pt>
                <c:pt idx="193">
                  <c:v>24132.988</c:v>
                </c:pt>
                <c:pt idx="194">
                  <c:v>24253.988</c:v>
                </c:pt>
                <c:pt idx="195">
                  <c:v>24372.86</c:v>
                </c:pt>
                <c:pt idx="196">
                  <c:v>24488.713</c:v>
                </c:pt>
                <c:pt idx="197">
                  <c:v>24607.353</c:v>
                </c:pt>
                <c:pt idx="198">
                  <c:v>24723.362</c:v>
                </c:pt>
                <c:pt idx="199">
                  <c:v>24844.39</c:v>
                </c:pt>
                <c:pt idx="200">
                  <c:v>24963.262</c:v>
                </c:pt>
                <c:pt idx="201">
                  <c:v>25078.38</c:v>
                </c:pt>
                <c:pt idx="202">
                  <c:v>25197.956</c:v>
                </c:pt>
                <c:pt idx="203">
                  <c:v>25313.749</c:v>
                </c:pt>
                <c:pt idx="204">
                  <c:v>25432.449</c:v>
                </c:pt>
                <c:pt idx="205">
                  <c:v>25433.914</c:v>
                </c:pt>
                <c:pt idx="206">
                  <c:v>25551.911</c:v>
                </c:pt>
                <c:pt idx="207">
                  <c:v>25668.962</c:v>
                </c:pt>
                <c:pt idx="208">
                  <c:v>25788.637</c:v>
                </c:pt>
                <c:pt idx="209">
                  <c:v>25904.314</c:v>
                </c:pt>
                <c:pt idx="210">
                  <c:v>26022.774</c:v>
                </c:pt>
                <c:pt idx="211">
                  <c:v>26142.365</c:v>
                </c:pt>
                <c:pt idx="212">
                  <c:v>26259.254</c:v>
                </c:pt>
                <c:pt idx="213">
                  <c:v>26378.639</c:v>
                </c:pt>
                <c:pt idx="214">
                  <c:v>26494.632</c:v>
                </c:pt>
                <c:pt idx="215">
                  <c:v>26613.093</c:v>
                </c:pt>
                <c:pt idx="216">
                  <c:v>26733.045</c:v>
                </c:pt>
                <c:pt idx="217">
                  <c:v>26850.566</c:v>
                </c:pt>
                <c:pt idx="218">
                  <c:v>26967.529</c:v>
                </c:pt>
                <c:pt idx="219">
                  <c:v>27085.261</c:v>
                </c:pt>
                <c:pt idx="220">
                  <c:v>27203.797</c:v>
                </c:pt>
                <c:pt idx="221">
                  <c:v>27323.246</c:v>
                </c:pt>
                <c:pt idx="222">
                  <c:v>27439.308</c:v>
                </c:pt>
                <c:pt idx="223">
                  <c:v>27558.052</c:v>
                </c:pt>
                <c:pt idx="224">
                  <c:v>27675.536</c:v>
                </c:pt>
                <c:pt idx="225">
                  <c:v>27794.393</c:v>
                </c:pt>
                <c:pt idx="226">
                  <c:v>27913.971</c:v>
                </c:pt>
                <c:pt idx="227">
                  <c:v>28029.704</c:v>
                </c:pt>
                <c:pt idx="228">
                  <c:v>28148.384</c:v>
                </c:pt>
                <c:pt idx="229">
                  <c:v>28266.222</c:v>
                </c:pt>
                <c:pt idx="230">
                  <c:v>28383.044</c:v>
                </c:pt>
                <c:pt idx="231">
                  <c:v>28504.285</c:v>
                </c:pt>
                <c:pt idx="232">
                  <c:v>28620.203</c:v>
                </c:pt>
                <c:pt idx="233">
                  <c:v>28738.858</c:v>
                </c:pt>
                <c:pt idx="234">
                  <c:v>28855.98</c:v>
                </c:pt>
                <c:pt idx="235">
                  <c:v>28973.543</c:v>
                </c:pt>
              </c:numCache>
            </c:numRef>
          </c:xVal>
          <c:yVal>
            <c:numRef>
              <c:f>Sheet1!$D$2:$D$237</c:f>
              <c:numCache>
                <c:formatCode>General</c:formatCode>
                <c:ptCount val="236"/>
                <c:pt idx="0">
                  <c:v>0</c:v>
                </c:pt>
                <c:pt idx="1">
                  <c:v>118</c:v>
                </c:pt>
                <c:pt idx="2">
                  <c:v>236</c:v>
                </c:pt>
                <c:pt idx="3">
                  <c:v>354</c:v>
                </c:pt>
                <c:pt idx="4">
                  <c:v>472</c:v>
                </c:pt>
                <c:pt idx="5">
                  <c:v>590</c:v>
                </c:pt>
                <c:pt idx="6">
                  <c:v>708</c:v>
                </c:pt>
                <c:pt idx="7">
                  <c:v>826</c:v>
                </c:pt>
                <c:pt idx="8">
                  <c:v>944</c:v>
                </c:pt>
                <c:pt idx="9">
                  <c:v>1062</c:v>
                </c:pt>
                <c:pt idx="10">
                  <c:v>1180</c:v>
                </c:pt>
                <c:pt idx="11">
                  <c:v>1298</c:v>
                </c:pt>
                <c:pt idx="12">
                  <c:v>1416</c:v>
                </c:pt>
                <c:pt idx="13">
                  <c:v>1534</c:v>
                </c:pt>
                <c:pt idx="14">
                  <c:v>1652</c:v>
                </c:pt>
                <c:pt idx="15">
                  <c:v>1770</c:v>
                </c:pt>
                <c:pt idx="16">
                  <c:v>1770</c:v>
                </c:pt>
                <c:pt idx="17">
                  <c:v>1888</c:v>
                </c:pt>
                <c:pt idx="18">
                  <c:v>2006</c:v>
                </c:pt>
                <c:pt idx="19">
                  <c:v>2124</c:v>
                </c:pt>
                <c:pt idx="20">
                  <c:v>2242</c:v>
                </c:pt>
                <c:pt idx="21">
                  <c:v>2360</c:v>
                </c:pt>
                <c:pt idx="22">
                  <c:v>2478</c:v>
                </c:pt>
                <c:pt idx="23">
                  <c:v>2596</c:v>
                </c:pt>
                <c:pt idx="24">
                  <c:v>2714</c:v>
                </c:pt>
                <c:pt idx="25">
                  <c:v>2832</c:v>
                </c:pt>
                <c:pt idx="26">
                  <c:v>2950</c:v>
                </c:pt>
                <c:pt idx="27">
                  <c:v>3068</c:v>
                </c:pt>
                <c:pt idx="28">
                  <c:v>3186</c:v>
                </c:pt>
                <c:pt idx="29">
                  <c:v>3304</c:v>
                </c:pt>
                <c:pt idx="30">
                  <c:v>3422</c:v>
                </c:pt>
                <c:pt idx="31">
                  <c:v>3540</c:v>
                </c:pt>
                <c:pt idx="32">
                  <c:v>3658</c:v>
                </c:pt>
                <c:pt idx="33">
                  <c:v>3776</c:v>
                </c:pt>
                <c:pt idx="34">
                  <c:v>3894</c:v>
                </c:pt>
                <c:pt idx="35">
                  <c:v>4012</c:v>
                </c:pt>
                <c:pt idx="36">
                  <c:v>4130</c:v>
                </c:pt>
                <c:pt idx="37">
                  <c:v>4248</c:v>
                </c:pt>
                <c:pt idx="38">
                  <c:v>4366</c:v>
                </c:pt>
                <c:pt idx="39">
                  <c:v>4484</c:v>
                </c:pt>
                <c:pt idx="40">
                  <c:v>4602</c:v>
                </c:pt>
                <c:pt idx="41">
                  <c:v>4720</c:v>
                </c:pt>
                <c:pt idx="42">
                  <c:v>4838</c:v>
                </c:pt>
                <c:pt idx="43">
                  <c:v>4838</c:v>
                </c:pt>
                <c:pt idx="44">
                  <c:v>4956</c:v>
                </c:pt>
                <c:pt idx="45">
                  <c:v>5074</c:v>
                </c:pt>
                <c:pt idx="46">
                  <c:v>5192</c:v>
                </c:pt>
                <c:pt idx="47">
                  <c:v>5310</c:v>
                </c:pt>
                <c:pt idx="48">
                  <c:v>5428</c:v>
                </c:pt>
                <c:pt idx="49">
                  <c:v>5546</c:v>
                </c:pt>
                <c:pt idx="50">
                  <c:v>5664</c:v>
                </c:pt>
                <c:pt idx="51">
                  <c:v>5782</c:v>
                </c:pt>
                <c:pt idx="52">
                  <c:v>5900</c:v>
                </c:pt>
                <c:pt idx="53">
                  <c:v>6018</c:v>
                </c:pt>
                <c:pt idx="54">
                  <c:v>6136</c:v>
                </c:pt>
                <c:pt idx="55">
                  <c:v>6254</c:v>
                </c:pt>
                <c:pt idx="56">
                  <c:v>6372</c:v>
                </c:pt>
                <c:pt idx="57">
                  <c:v>6490</c:v>
                </c:pt>
                <c:pt idx="58">
                  <c:v>6608</c:v>
                </c:pt>
                <c:pt idx="59">
                  <c:v>6726</c:v>
                </c:pt>
                <c:pt idx="60">
                  <c:v>6844</c:v>
                </c:pt>
                <c:pt idx="61">
                  <c:v>6962</c:v>
                </c:pt>
                <c:pt idx="62">
                  <c:v>7080</c:v>
                </c:pt>
                <c:pt idx="63">
                  <c:v>7198</c:v>
                </c:pt>
                <c:pt idx="64">
                  <c:v>7316</c:v>
                </c:pt>
                <c:pt idx="65">
                  <c:v>7434</c:v>
                </c:pt>
                <c:pt idx="66">
                  <c:v>7552</c:v>
                </c:pt>
                <c:pt idx="67">
                  <c:v>7670</c:v>
                </c:pt>
                <c:pt idx="68">
                  <c:v>7788</c:v>
                </c:pt>
                <c:pt idx="69">
                  <c:v>7906</c:v>
                </c:pt>
                <c:pt idx="70">
                  <c:v>8024</c:v>
                </c:pt>
                <c:pt idx="71">
                  <c:v>8142</c:v>
                </c:pt>
                <c:pt idx="72">
                  <c:v>8260</c:v>
                </c:pt>
                <c:pt idx="73">
                  <c:v>8378</c:v>
                </c:pt>
                <c:pt idx="74">
                  <c:v>8496</c:v>
                </c:pt>
                <c:pt idx="75">
                  <c:v>8496</c:v>
                </c:pt>
                <c:pt idx="76">
                  <c:v>8614</c:v>
                </c:pt>
                <c:pt idx="77">
                  <c:v>8732</c:v>
                </c:pt>
                <c:pt idx="78">
                  <c:v>8850</c:v>
                </c:pt>
                <c:pt idx="79">
                  <c:v>8968</c:v>
                </c:pt>
                <c:pt idx="80">
                  <c:v>0</c:v>
                </c:pt>
                <c:pt idx="81">
                  <c:v>118</c:v>
                </c:pt>
                <c:pt idx="82">
                  <c:v>236</c:v>
                </c:pt>
                <c:pt idx="83">
                  <c:v>354</c:v>
                </c:pt>
                <c:pt idx="84">
                  <c:v>472</c:v>
                </c:pt>
                <c:pt idx="85">
                  <c:v>472</c:v>
                </c:pt>
                <c:pt idx="86">
                  <c:v>590</c:v>
                </c:pt>
                <c:pt idx="87">
                  <c:v>708</c:v>
                </c:pt>
                <c:pt idx="88">
                  <c:v>826</c:v>
                </c:pt>
                <c:pt idx="89">
                  <c:v>944</c:v>
                </c:pt>
                <c:pt idx="90">
                  <c:v>1062</c:v>
                </c:pt>
                <c:pt idx="91">
                  <c:v>1180</c:v>
                </c:pt>
                <c:pt idx="92">
                  <c:v>1298</c:v>
                </c:pt>
                <c:pt idx="93">
                  <c:v>1416</c:v>
                </c:pt>
                <c:pt idx="94">
                  <c:v>1534</c:v>
                </c:pt>
                <c:pt idx="95">
                  <c:v>1652</c:v>
                </c:pt>
                <c:pt idx="96">
                  <c:v>1770</c:v>
                </c:pt>
                <c:pt idx="97">
                  <c:v>1888</c:v>
                </c:pt>
                <c:pt idx="98">
                  <c:v>2006</c:v>
                </c:pt>
                <c:pt idx="99">
                  <c:v>2124</c:v>
                </c:pt>
                <c:pt idx="100">
                  <c:v>2242</c:v>
                </c:pt>
                <c:pt idx="101">
                  <c:v>2360</c:v>
                </c:pt>
                <c:pt idx="102">
                  <c:v>2478</c:v>
                </c:pt>
                <c:pt idx="103">
                  <c:v>2596</c:v>
                </c:pt>
                <c:pt idx="104">
                  <c:v>2714</c:v>
                </c:pt>
                <c:pt idx="105">
                  <c:v>2832</c:v>
                </c:pt>
                <c:pt idx="106">
                  <c:v>2950</c:v>
                </c:pt>
                <c:pt idx="107">
                  <c:v>3068</c:v>
                </c:pt>
                <c:pt idx="108">
                  <c:v>3186</c:v>
                </c:pt>
                <c:pt idx="109">
                  <c:v>3304</c:v>
                </c:pt>
                <c:pt idx="110">
                  <c:v>3422</c:v>
                </c:pt>
                <c:pt idx="111">
                  <c:v>3540</c:v>
                </c:pt>
                <c:pt idx="112">
                  <c:v>3658</c:v>
                </c:pt>
                <c:pt idx="113">
                  <c:v>3776</c:v>
                </c:pt>
                <c:pt idx="114">
                  <c:v>3894</c:v>
                </c:pt>
                <c:pt idx="115">
                  <c:v>4012</c:v>
                </c:pt>
                <c:pt idx="116">
                  <c:v>4130</c:v>
                </c:pt>
                <c:pt idx="117">
                  <c:v>4248</c:v>
                </c:pt>
                <c:pt idx="118">
                  <c:v>4366</c:v>
                </c:pt>
                <c:pt idx="119">
                  <c:v>4484</c:v>
                </c:pt>
                <c:pt idx="120">
                  <c:v>4602</c:v>
                </c:pt>
                <c:pt idx="121">
                  <c:v>4720</c:v>
                </c:pt>
                <c:pt idx="122">
                  <c:v>4838</c:v>
                </c:pt>
                <c:pt idx="123">
                  <c:v>4956</c:v>
                </c:pt>
                <c:pt idx="124">
                  <c:v>5074</c:v>
                </c:pt>
                <c:pt idx="125">
                  <c:v>5192</c:v>
                </c:pt>
                <c:pt idx="126">
                  <c:v>5310</c:v>
                </c:pt>
                <c:pt idx="127">
                  <c:v>5428</c:v>
                </c:pt>
                <c:pt idx="128">
                  <c:v>5546</c:v>
                </c:pt>
                <c:pt idx="129">
                  <c:v>5664</c:v>
                </c:pt>
                <c:pt idx="130">
                  <c:v>5782</c:v>
                </c:pt>
                <c:pt idx="131">
                  <c:v>5900</c:v>
                </c:pt>
                <c:pt idx="132">
                  <c:v>6018</c:v>
                </c:pt>
                <c:pt idx="133">
                  <c:v>6136</c:v>
                </c:pt>
                <c:pt idx="134">
                  <c:v>6254</c:v>
                </c:pt>
                <c:pt idx="135">
                  <c:v>6372</c:v>
                </c:pt>
                <c:pt idx="136">
                  <c:v>6490</c:v>
                </c:pt>
                <c:pt idx="137">
                  <c:v>6608</c:v>
                </c:pt>
                <c:pt idx="138">
                  <c:v>6726</c:v>
                </c:pt>
                <c:pt idx="139">
                  <c:v>6844</c:v>
                </c:pt>
                <c:pt idx="140">
                  <c:v>6962</c:v>
                </c:pt>
                <c:pt idx="141">
                  <c:v>7080</c:v>
                </c:pt>
                <c:pt idx="142">
                  <c:v>7198</c:v>
                </c:pt>
                <c:pt idx="143">
                  <c:v>7316</c:v>
                </c:pt>
                <c:pt idx="144">
                  <c:v>7434</c:v>
                </c:pt>
                <c:pt idx="145">
                  <c:v>7552</c:v>
                </c:pt>
                <c:pt idx="146">
                  <c:v>7670</c:v>
                </c:pt>
                <c:pt idx="147">
                  <c:v>7788</c:v>
                </c:pt>
                <c:pt idx="148">
                  <c:v>7906</c:v>
                </c:pt>
                <c:pt idx="149">
                  <c:v>8024</c:v>
                </c:pt>
                <c:pt idx="150">
                  <c:v>8142</c:v>
                </c:pt>
                <c:pt idx="151">
                  <c:v>8260</c:v>
                </c:pt>
                <c:pt idx="152">
                  <c:v>8378</c:v>
                </c:pt>
                <c:pt idx="153">
                  <c:v>8496</c:v>
                </c:pt>
                <c:pt idx="154">
                  <c:v>8614</c:v>
                </c:pt>
                <c:pt idx="155">
                  <c:v>8732</c:v>
                </c:pt>
                <c:pt idx="156">
                  <c:v>8850</c:v>
                </c:pt>
                <c:pt idx="157">
                  <c:v>8968</c:v>
                </c:pt>
                <c:pt idx="158">
                  <c:v>0</c:v>
                </c:pt>
                <c:pt idx="159">
                  <c:v>118</c:v>
                </c:pt>
                <c:pt idx="160">
                  <c:v>236</c:v>
                </c:pt>
                <c:pt idx="161">
                  <c:v>354</c:v>
                </c:pt>
                <c:pt idx="162">
                  <c:v>472</c:v>
                </c:pt>
                <c:pt idx="163">
                  <c:v>590</c:v>
                </c:pt>
                <c:pt idx="164">
                  <c:v>708</c:v>
                </c:pt>
                <c:pt idx="165">
                  <c:v>826</c:v>
                </c:pt>
                <c:pt idx="166">
                  <c:v>944</c:v>
                </c:pt>
                <c:pt idx="167">
                  <c:v>1062</c:v>
                </c:pt>
                <c:pt idx="168">
                  <c:v>1180</c:v>
                </c:pt>
                <c:pt idx="169">
                  <c:v>1298</c:v>
                </c:pt>
                <c:pt idx="170">
                  <c:v>1416</c:v>
                </c:pt>
                <c:pt idx="171">
                  <c:v>1534</c:v>
                </c:pt>
                <c:pt idx="172">
                  <c:v>1652</c:v>
                </c:pt>
                <c:pt idx="173">
                  <c:v>1770</c:v>
                </c:pt>
                <c:pt idx="174">
                  <c:v>1888</c:v>
                </c:pt>
                <c:pt idx="175">
                  <c:v>2006</c:v>
                </c:pt>
                <c:pt idx="176">
                  <c:v>2124</c:v>
                </c:pt>
                <c:pt idx="177">
                  <c:v>2242</c:v>
                </c:pt>
                <c:pt idx="178">
                  <c:v>2360</c:v>
                </c:pt>
                <c:pt idx="179">
                  <c:v>2478</c:v>
                </c:pt>
                <c:pt idx="180">
                  <c:v>2596</c:v>
                </c:pt>
                <c:pt idx="181">
                  <c:v>2714</c:v>
                </c:pt>
                <c:pt idx="182">
                  <c:v>2832</c:v>
                </c:pt>
                <c:pt idx="183">
                  <c:v>2950</c:v>
                </c:pt>
                <c:pt idx="184">
                  <c:v>3068</c:v>
                </c:pt>
                <c:pt idx="185">
                  <c:v>3186</c:v>
                </c:pt>
                <c:pt idx="186">
                  <c:v>3304</c:v>
                </c:pt>
                <c:pt idx="187">
                  <c:v>3422</c:v>
                </c:pt>
                <c:pt idx="188">
                  <c:v>3540</c:v>
                </c:pt>
                <c:pt idx="189">
                  <c:v>3658</c:v>
                </c:pt>
                <c:pt idx="190">
                  <c:v>3776</c:v>
                </c:pt>
                <c:pt idx="191">
                  <c:v>3894</c:v>
                </c:pt>
                <c:pt idx="192">
                  <c:v>4012</c:v>
                </c:pt>
                <c:pt idx="193">
                  <c:v>4130</c:v>
                </c:pt>
                <c:pt idx="194">
                  <c:v>4248</c:v>
                </c:pt>
                <c:pt idx="195">
                  <c:v>4366</c:v>
                </c:pt>
                <c:pt idx="196">
                  <c:v>4484</c:v>
                </c:pt>
                <c:pt idx="197">
                  <c:v>4602</c:v>
                </c:pt>
                <c:pt idx="198">
                  <c:v>4720</c:v>
                </c:pt>
                <c:pt idx="199">
                  <c:v>4838</c:v>
                </c:pt>
                <c:pt idx="200">
                  <c:v>4956</c:v>
                </c:pt>
                <c:pt idx="201">
                  <c:v>5074</c:v>
                </c:pt>
                <c:pt idx="202">
                  <c:v>5192</c:v>
                </c:pt>
                <c:pt idx="203">
                  <c:v>5310</c:v>
                </c:pt>
                <c:pt idx="204">
                  <c:v>5428</c:v>
                </c:pt>
                <c:pt idx="205">
                  <c:v>5428</c:v>
                </c:pt>
                <c:pt idx="206">
                  <c:v>5546</c:v>
                </c:pt>
                <c:pt idx="207">
                  <c:v>5664</c:v>
                </c:pt>
                <c:pt idx="208">
                  <c:v>5782</c:v>
                </c:pt>
                <c:pt idx="209">
                  <c:v>5900</c:v>
                </c:pt>
                <c:pt idx="210">
                  <c:v>6018</c:v>
                </c:pt>
                <c:pt idx="211">
                  <c:v>6136</c:v>
                </c:pt>
                <c:pt idx="212">
                  <c:v>6254</c:v>
                </c:pt>
                <c:pt idx="213">
                  <c:v>6372</c:v>
                </c:pt>
                <c:pt idx="214">
                  <c:v>6490</c:v>
                </c:pt>
                <c:pt idx="215">
                  <c:v>6608</c:v>
                </c:pt>
                <c:pt idx="216">
                  <c:v>6726</c:v>
                </c:pt>
                <c:pt idx="217">
                  <c:v>6844</c:v>
                </c:pt>
                <c:pt idx="218">
                  <c:v>6962</c:v>
                </c:pt>
                <c:pt idx="219">
                  <c:v>7080</c:v>
                </c:pt>
                <c:pt idx="220">
                  <c:v>7198</c:v>
                </c:pt>
                <c:pt idx="221">
                  <c:v>7316</c:v>
                </c:pt>
                <c:pt idx="222">
                  <c:v>7434</c:v>
                </c:pt>
                <c:pt idx="223">
                  <c:v>7552</c:v>
                </c:pt>
                <c:pt idx="224">
                  <c:v>7670</c:v>
                </c:pt>
                <c:pt idx="225">
                  <c:v>7788</c:v>
                </c:pt>
                <c:pt idx="226">
                  <c:v>7906</c:v>
                </c:pt>
                <c:pt idx="227">
                  <c:v>8024</c:v>
                </c:pt>
                <c:pt idx="228">
                  <c:v>8142</c:v>
                </c:pt>
                <c:pt idx="229">
                  <c:v>8260</c:v>
                </c:pt>
                <c:pt idx="230">
                  <c:v>8378</c:v>
                </c:pt>
                <c:pt idx="231">
                  <c:v>8496</c:v>
                </c:pt>
                <c:pt idx="232">
                  <c:v>8614</c:v>
                </c:pt>
                <c:pt idx="233">
                  <c:v>8732</c:v>
                </c:pt>
                <c:pt idx="234">
                  <c:v>8850</c:v>
                </c:pt>
                <c:pt idx="235">
                  <c:v>8968</c:v>
                </c:pt>
              </c:numCache>
            </c:numRef>
          </c:yVal>
          <c:smooth val="0"/>
        </c:ser>
        <c:axId val="80190884"/>
        <c:axId val="32086932"/>
      </c:scatterChart>
      <c:valAx>
        <c:axId val="8019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6932"/>
        <c:crossesAt val="0"/>
        <c:crossBetween val="midCat"/>
      </c:valAx>
      <c:valAx>
        <c:axId val="3208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08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708815439025"/>
          <c:y val="0.940292333149476"/>
          <c:w val="0.50216128891411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21</c:f>
              <c:numCache>
                <c:formatCode>General</c:formatCode>
                <c:ptCount val="7"/>
                <c:pt idx="0">
                  <c:v>1529.442</c:v>
                </c:pt>
                <c:pt idx="1">
                  <c:v>1646.356</c:v>
                </c:pt>
                <c:pt idx="2">
                  <c:v>1764.353</c:v>
                </c:pt>
                <c:pt idx="3">
                  <c:v>1765.987</c:v>
                </c:pt>
                <c:pt idx="4">
                  <c:v>1882.996</c:v>
                </c:pt>
                <c:pt idx="5">
                  <c:v>2002.522</c:v>
                </c:pt>
                <c:pt idx="6">
                  <c:v>2120.411</c:v>
                </c:pt>
              </c:numCache>
            </c:numRef>
          </c:xVal>
          <c:yVal>
            <c:numRef>
              <c:f>Sheet1!$B$15:$B$21</c:f>
              <c:numCache>
                <c:formatCode>General</c:formatCode>
                <c:ptCount val="7"/>
                <c:pt idx="0">
                  <c:v>1643</c:v>
                </c:pt>
                <c:pt idx="1">
                  <c:v>1760</c:v>
                </c:pt>
                <c:pt idx="2">
                  <c:v>1879</c:v>
                </c:pt>
                <c:pt idx="3">
                  <c:v>0</c:v>
                </c:pt>
                <c:pt idx="4">
                  <c:v>1998</c:v>
                </c:pt>
                <c:pt idx="5">
                  <c:v>2116</c:v>
                </c:pt>
                <c:pt idx="6">
                  <c:v>22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1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21</c:f>
              <c:numCache>
                <c:formatCode>General</c:formatCode>
                <c:ptCount val="7"/>
                <c:pt idx="0">
                  <c:v>1529.442</c:v>
                </c:pt>
                <c:pt idx="1">
                  <c:v>1646.356</c:v>
                </c:pt>
                <c:pt idx="2">
                  <c:v>1764.353</c:v>
                </c:pt>
                <c:pt idx="3">
                  <c:v>1765.987</c:v>
                </c:pt>
                <c:pt idx="4">
                  <c:v>1882.996</c:v>
                </c:pt>
                <c:pt idx="5">
                  <c:v>2002.522</c:v>
                </c:pt>
                <c:pt idx="6">
                  <c:v>2120.411</c:v>
                </c:pt>
              </c:numCache>
            </c:numRef>
          </c:xVal>
          <c:yVal>
            <c:numRef>
              <c:f>Sheet1!$C$15:$C$2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8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21</c:f>
              <c:numCache>
                <c:formatCode>General</c:formatCode>
                <c:ptCount val="7"/>
                <c:pt idx="0">
                  <c:v>1529.442</c:v>
                </c:pt>
                <c:pt idx="1">
                  <c:v>1646.356</c:v>
                </c:pt>
                <c:pt idx="2">
                  <c:v>1764.353</c:v>
                </c:pt>
                <c:pt idx="3">
                  <c:v>1765.987</c:v>
                </c:pt>
                <c:pt idx="4">
                  <c:v>1882.996</c:v>
                </c:pt>
                <c:pt idx="5">
                  <c:v>2002.522</c:v>
                </c:pt>
                <c:pt idx="6">
                  <c:v>2120.411</c:v>
                </c:pt>
              </c:numCache>
            </c:numRef>
          </c:xVal>
          <c:yVal>
            <c:numRef>
              <c:f>Sheet1!$D$15:$D$21</c:f>
              <c:numCache>
                <c:formatCode>General</c:formatCode>
                <c:ptCount val="7"/>
                <c:pt idx="0">
                  <c:v>1534</c:v>
                </c:pt>
                <c:pt idx="1">
                  <c:v>1652</c:v>
                </c:pt>
                <c:pt idx="2">
                  <c:v>1770</c:v>
                </c:pt>
                <c:pt idx="3">
                  <c:v>1770</c:v>
                </c:pt>
                <c:pt idx="4">
                  <c:v>1888</c:v>
                </c:pt>
                <c:pt idx="5">
                  <c:v>2006</c:v>
                </c:pt>
                <c:pt idx="6">
                  <c:v>2124</c:v>
                </c:pt>
              </c:numCache>
            </c:numRef>
          </c:yVal>
          <c:smooth val="0"/>
        </c:ser>
        <c:axId val="56495365"/>
        <c:axId val="92000630"/>
      </c:scatterChart>
      <c:valAx>
        <c:axId val="56495365"/>
        <c:scaling>
          <c:orientation val="minMax"/>
          <c:min val="1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0630"/>
        <c:crossesAt val="0"/>
        <c:crossBetween val="midCat"/>
      </c:valAx>
      <c:valAx>
        <c:axId val="92000630"/>
        <c:scaling>
          <c:orientation val="minMax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53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  <a:r>
              <a:rPr b="0" sz="1725" spc="-1" strike="noStrike">
                <a:solidFill>
                  <a:srgbClr val="000000"/>
                </a:solidFill>
                <a:latin typeface="Arial"/>
              </a:rPr>
              <a:t>Diff to 118 ms/packet, remote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Diff to 118 ms/packet, remote 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416</c:f>
              <c:numCache>
                <c:formatCode>General</c:formatCode>
                <c:ptCount val="4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</c:numCache>
            </c:numRef>
          </c:xVal>
          <c:yVal>
            <c:numRef>
              <c:f>Sheet1!$H$2:$H$416</c:f>
              <c:numCache>
                <c:formatCode>General</c:formatCode>
                <c:ptCount val="415"/>
                <c:pt idx="0">
                  <c:v>0</c:v>
                </c:pt>
                <c:pt idx="1">
                  <c:v>6.146</c:v>
                </c:pt>
                <c:pt idx="2">
                  <c:v>0.901</c:v>
                </c:pt>
                <c:pt idx="3">
                  <c:v>1.35</c:v>
                </c:pt>
                <c:pt idx="4">
                  <c:v>7.937</c:v>
                </c:pt>
                <c:pt idx="5">
                  <c:v>1.733</c:v>
                </c:pt>
                <c:pt idx="6">
                  <c:v>9.998</c:v>
                </c:pt>
                <c:pt idx="7">
                  <c:v>2.08</c:v>
                </c:pt>
                <c:pt idx="8">
                  <c:v>7.933</c:v>
                </c:pt>
                <c:pt idx="9">
                  <c:v>3.047</c:v>
                </c:pt>
                <c:pt idx="10">
                  <c:v>8.506</c:v>
                </c:pt>
                <c:pt idx="11">
                  <c:v>5.365</c:v>
                </c:pt>
                <c:pt idx="12">
                  <c:v>5.265</c:v>
                </c:pt>
                <c:pt idx="13">
                  <c:v>4.534</c:v>
                </c:pt>
                <c:pt idx="14">
                  <c:v>4.955</c:v>
                </c:pt>
                <c:pt idx="15">
                  <c:v>3.838</c:v>
                </c:pt>
                <c:pt idx="16">
                  <c:v>5.021</c:v>
                </c:pt>
                <c:pt idx="17">
                  <c:v>5.01</c:v>
                </c:pt>
                <c:pt idx="18">
                  <c:v>4.992</c:v>
                </c:pt>
                <c:pt idx="19">
                  <c:v>5.095</c:v>
                </c:pt>
                <c:pt idx="20">
                  <c:v>5.903</c:v>
                </c:pt>
                <c:pt idx="21">
                  <c:v>4.019</c:v>
                </c:pt>
                <c:pt idx="22">
                  <c:v>5.571</c:v>
                </c:pt>
                <c:pt idx="23">
                  <c:v>4.996</c:v>
                </c:pt>
                <c:pt idx="24">
                  <c:v>5.229</c:v>
                </c:pt>
                <c:pt idx="25">
                  <c:v>5.382</c:v>
                </c:pt>
                <c:pt idx="26">
                  <c:v>6.258</c:v>
                </c:pt>
                <c:pt idx="27">
                  <c:v>5.083</c:v>
                </c:pt>
                <c:pt idx="28">
                  <c:v>5.312</c:v>
                </c:pt>
                <c:pt idx="29">
                  <c:v>6.163</c:v>
                </c:pt>
                <c:pt idx="30">
                  <c:v>4.987</c:v>
                </c:pt>
                <c:pt idx="31">
                  <c:v>5.938</c:v>
                </c:pt>
                <c:pt idx="32">
                  <c:v>4.737</c:v>
                </c:pt>
                <c:pt idx="33">
                  <c:v>5.665</c:v>
                </c:pt>
                <c:pt idx="34">
                  <c:v>5.194</c:v>
                </c:pt>
                <c:pt idx="35">
                  <c:v>6.091</c:v>
                </c:pt>
                <c:pt idx="36">
                  <c:v>5.393</c:v>
                </c:pt>
                <c:pt idx="37">
                  <c:v>6.257</c:v>
                </c:pt>
                <c:pt idx="38">
                  <c:v>5.102</c:v>
                </c:pt>
                <c:pt idx="39">
                  <c:v>5.982</c:v>
                </c:pt>
                <c:pt idx="40">
                  <c:v>5.576</c:v>
                </c:pt>
                <c:pt idx="41">
                  <c:v>5.715</c:v>
                </c:pt>
                <c:pt idx="42">
                  <c:v>6.637</c:v>
                </c:pt>
                <c:pt idx="43">
                  <c:v>5.448</c:v>
                </c:pt>
                <c:pt idx="44">
                  <c:v>6.354</c:v>
                </c:pt>
                <c:pt idx="45">
                  <c:v>5.892</c:v>
                </c:pt>
                <c:pt idx="46">
                  <c:v>6.09</c:v>
                </c:pt>
                <c:pt idx="47">
                  <c:v>6.974</c:v>
                </c:pt>
                <c:pt idx="48">
                  <c:v>4.411</c:v>
                </c:pt>
                <c:pt idx="49">
                  <c:v>5.787</c:v>
                </c:pt>
                <c:pt idx="50">
                  <c:v>6.746</c:v>
                </c:pt>
                <c:pt idx="51">
                  <c:v>6.3</c:v>
                </c:pt>
                <c:pt idx="52">
                  <c:v>6.485</c:v>
                </c:pt>
                <c:pt idx="53">
                  <c:v>6.025</c:v>
                </c:pt>
                <c:pt idx="54">
                  <c:v>5.537</c:v>
                </c:pt>
                <c:pt idx="55">
                  <c:v>7.067</c:v>
                </c:pt>
                <c:pt idx="56">
                  <c:v>6.624</c:v>
                </c:pt>
                <c:pt idx="57">
                  <c:v>6.795</c:v>
                </c:pt>
                <c:pt idx="58">
                  <c:v>6.387</c:v>
                </c:pt>
                <c:pt idx="59">
                  <c:v>5.899</c:v>
                </c:pt>
                <c:pt idx="60">
                  <c:v>7.444</c:v>
                </c:pt>
                <c:pt idx="61">
                  <c:v>6.97</c:v>
                </c:pt>
                <c:pt idx="62">
                  <c:v>7.191</c:v>
                </c:pt>
                <c:pt idx="63">
                  <c:v>8.476</c:v>
                </c:pt>
                <c:pt idx="64">
                  <c:v>6.741</c:v>
                </c:pt>
                <c:pt idx="65">
                  <c:v>6.272</c:v>
                </c:pt>
                <c:pt idx="66">
                  <c:v>6.443</c:v>
                </c:pt>
                <c:pt idx="67">
                  <c:v>7.32</c:v>
                </c:pt>
                <c:pt idx="68">
                  <c:v>7.559</c:v>
                </c:pt>
                <c:pt idx="69">
                  <c:v>7.092</c:v>
                </c:pt>
                <c:pt idx="70">
                  <c:v>5.921</c:v>
                </c:pt>
                <c:pt idx="71">
                  <c:v>6.812</c:v>
                </c:pt>
                <c:pt idx="72">
                  <c:v>7.686</c:v>
                </c:pt>
                <c:pt idx="73">
                  <c:v>7.879</c:v>
                </c:pt>
                <c:pt idx="74">
                  <c:v>7.436</c:v>
                </c:pt>
                <c:pt idx="75">
                  <c:v>6.288</c:v>
                </c:pt>
                <c:pt idx="76">
                  <c:v>7.201</c:v>
                </c:pt>
                <c:pt idx="77">
                  <c:v>8.055</c:v>
                </c:pt>
                <c:pt idx="78">
                  <c:v>6.941</c:v>
                </c:pt>
                <c:pt idx="79">
                  <c:v>7.779</c:v>
                </c:pt>
                <c:pt idx="80">
                  <c:v>6.634</c:v>
                </c:pt>
                <c:pt idx="81">
                  <c:v>0</c:v>
                </c:pt>
                <c:pt idx="82">
                  <c:v>8.096</c:v>
                </c:pt>
                <c:pt idx="83">
                  <c:v>0.331</c:v>
                </c:pt>
                <c:pt idx="84">
                  <c:v>5.953</c:v>
                </c:pt>
                <c:pt idx="85">
                  <c:v>1.323</c:v>
                </c:pt>
                <c:pt idx="86">
                  <c:v>8.028</c:v>
                </c:pt>
                <c:pt idx="87">
                  <c:v>1.707</c:v>
                </c:pt>
                <c:pt idx="88">
                  <c:v>2.113</c:v>
                </c:pt>
                <c:pt idx="89">
                  <c:v>3.006</c:v>
                </c:pt>
                <c:pt idx="90">
                  <c:v>9.212</c:v>
                </c:pt>
                <c:pt idx="91">
                  <c:v>2.47</c:v>
                </c:pt>
                <c:pt idx="92">
                  <c:v>3.021</c:v>
                </c:pt>
                <c:pt idx="93">
                  <c:v>4.338</c:v>
                </c:pt>
                <c:pt idx="94">
                  <c:v>2.934</c:v>
                </c:pt>
                <c:pt idx="95">
                  <c:v>3.726</c:v>
                </c:pt>
                <c:pt idx="96">
                  <c:v>3.91</c:v>
                </c:pt>
                <c:pt idx="97">
                  <c:v>5.106</c:v>
                </c:pt>
                <c:pt idx="98">
                  <c:v>4.351</c:v>
                </c:pt>
                <c:pt idx="99">
                  <c:v>4.376</c:v>
                </c:pt>
                <c:pt idx="100">
                  <c:v>4.45</c:v>
                </c:pt>
                <c:pt idx="101">
                  <c:v>4.561</c:v>
                </c:pt>
                <c:pt idx="102">
                  <c:v>3.997</c:v>
                </c:pt>
                <c:pt idx="103">
                  <c:v>5.516</c:v>
                </c:pt>
                <c:pt idx="104">
                  <c:v>6.825</c:v>
                </c:pt>
                <c:pt idx="105">
                  <c:v>4.352</c:v>
                </c:pt>
                <c:pt idx="106">
                  <c:v>4.567</c:v>
                </c:pt>
                <c:pt idx="107">
                  <c:v>4.72</c:v>
                </c:pt>
                <c:pt idx="108">
                  <c:v>4.912</c:v>
                </c:pt>
                <c:pt idx="109">
                  <c:v>5.061</c:v>
                </c:pt>
                <c:pt idx="110">
                  <c:v>3.915</c:v>
                </c:pt>
                <c:pt idx="111">
                  <c:v>4.804</c:v>
                </c:pt>
                <c:pt idx="112">
                  <c:v>4.992</c:v>
                </c:pt>
                <c:pt idx="113">
                  <c:v>5.901</c:v>
                </c:pt>
                <c:pt idx="114">
                  <c:v>4.16</c:v>
                </c:pt>
                <c:pt idx="115">
                  <c:v>5.647</c:v>
                </c:pt>
                <c:pt idx="116">
                  <c:v>4.487</c:v>
                </c:pt>
                <c:pt idx="117">
                  <c:v>5.378</c:v>
                </c:pt>
                <c:pt idx="118">
                  <c:v>4.902</c:v>
                </c:pt>
                <c:pt idx="119">
                  <c:v>5.062</c:v>
                </c:pt>
                <c:pt idx="120">
                  <c:v>5.97</c:v>
                </c:pt>
                <c:pt idx="121">
                  <c:v>4.811</c:v>
                </c:pt>
                <c:pt idx="122">
                  <c:v>5.695</c:v>
                </c:pt>
                <c:pt idx="123">
                  <c:v>5.288</c:v>
                </c:pt>
                <c:pt idx="124">
                  <c:v>5.424</c:v>
                </c:pt>
                <c:pt idx="125">
                  <c:v>6.344</c:v>
                </c:pt>
                <c:pt idx="126">
                  <c:v>4.535</c:v>
                </c:pt>
                <c:pt idx="127">
                  <c:v>6.095</c:v>
                </c:pt>
                <c:pt idx="128">
                  <c:v>5.643</c:v>
                </c:pt>
                <c:pt idx="129">
                  <c:v>4.458</c:v>
                </c:pt>
                <c:pt idx="130">
                  <c:v>5.342</c:v>
                </c:pt>
                <c:pt idx="131">
                  <c:v>6.657</c:v>
                </c:pt>
                <c:pt idx="132">
                  <c:v>4.879</c:v>
                </c:pt>
                <c:pt idx="133">
                  <c:v>6.455</c:v>
                </c:pt>
                <c:pt idx="134">
                  <c:v>5.99</c:v>
                </c:pt>
                <c:pt idx="135">
                  <c:v>4.818</c:v>
                </c:pt>
                <c:pt idx="136">
                  <c:v>5.711</c:v>
                </c:pt>
                <c:pt idx="137">
                  <c:v>5.25</c:v>
                </c:pt>
                <c:pt idx="138">
                  <c:v>6.812</c:v>
                </c:pt>
                <c:pt idx="139">
                  <c:v>6.334</c:v>
                </c:pt>
                <c:pt idx="140">
                  <c:v>5.168</c:v>
                </c:pt>
                <c:pt idx="141">
                  <c:v>6.097</c:v>
                </c:pt>
                <c:pt idx="142">
                  <c:v>4.895</c:v>
                </c:pt>
                <c:pt idx="143">
                  <c:v>5.84</c:v>
                </c:pt>
                <c:pt idx="144">
                  <c:v>6.679</c:v>
                </c:pt>
                <c:pt idx="145">
                  <c:v>5.532</c:v>
                </c:pt>
                <c:pt idx="146">
                  <c:v>6.421</c:v>
                </c:pt>
                <c:pt idx="147">
                  <c:v>5.269</c:v>
                </c:pt>
                <c:pt idx="148">
                  <c:v>6.153</c:v>
                </c:pt>
                <c:pt idx="149">
                  <c:v>7.081</c:v>
                </c:pt>
                <c:pt idx="150">
                  <c:v>5.921</c:v>
                </c:pt>
                <c:pt idx="151">
                  <c:v>6.801</c:v>
                </c:pt>
                <c:pt idx="152">
                  <c:v>5.617</c:v>
                </c:pt>
                <c:pt idx="153">
                  <c:v>6.523</c:v>
                </c:pt>
                <c:pt idx="154">
                  <c:v>7.448</c:v>
                </c:pt>
                <c:pt idx="155">
                  <c:v>5.713</c:v>
                </c:pt>
                <c:pt idx="156">
                  <c:v>6.61</c:v>
                </c:pt>
                <c:pt idx="157">
                  <c:v>7.143</c:v>
                </c:pt>
                <c:pt idx="158">
                  <c:v>5.975</c:v>
                </c:pt>
                <c:pt idx="159">
                  <c:v>6.907</c:v>
                </c:pt>
                <c:pt idx="160">
                  <c:v>6.421</c:v>
                </c:pt>
                <c:pt idx="161">
                  <c:v>6.092</c:v>
                </c:pt>
                <c:pt idx="162">
                  <c:v>6.998</c:v>
                </c:pt>
                <c:pt idx="163">
                  <c:v>0</c:v>
                </c:pt>
                <c:pt idx="164">
                  <c:v>0</c:v>
                </c:pt>
                <c:pt idx="165">
                  <c:v>-8.03</c:v>
                </c:pt>
                <c:pt idx="166">
                  <c:v>-2.776</c:v>
                </c:pt>
                <c:pt idx="167">
                  <c:v>-7.653</c:v>
                </c:pt>
                <c:pt idx="168">
                  <c:v>-7.237</c:v>
                </c:pt>
                <c:pt idx="169">
                  <c:v>-1.619</c:v>
                </c:pt>
                <c:pt idx="170">
                  <c:v>-6.884</c:v>
                </c:pt>
                <c:pt idx="171">
                  <c:v>0.462</c:v>
                </c:pt>
                <c:pt idx="172">
                  <c:v>-5.907</c:v>
                </c:pt>
                <c:pt idx="173">
                  <c:v>2.589</c:v>
                </c:pt>
                <c:pt idx="174">
                  <c:v>-2.518</c:v>
                </c:pt>
                <c:pt idx="175">
                  <c:v>-5.269</c:v>
                </c:pt>
                <c:pt idx="176">
                  <c:v>-4.736</c:v>
                </c:pt>
                <c:pt idx="177">
                  <c:v>-4.642</c:v>
                </c:pt>
                <c:pt idx="178">
                  <c:v>-4.917</c:v>
                </c:pt>
                <c:pt idx="179">
                  <c:v>-5.026</c:v>
                </c:pt>
                <c:pt idx="180">
                  <c:v>-4.252</c:v>
                </c:pt>
                <c:pt idx="181">
                  <c:v>-4.875</c:v>
                </c:pt>
                <c:pt idx="182">
                  <c:v>-4.073</c:v>
                </c:pt>
                <c:pt idx="183">
                  <c:v>-3.157</c:v>
                </c:pt>
                <c:pt idx="184">
                  <c:v>-3.271</c:v>
                </c:pt>
                <c:pt idx="185">
                  <c:v>-3.856</c:v>
                </c:pt>
                <c:pt idx="186">
                  <c:v>-3.662</c:v>
                </c:pt>
                <c:pt idx="187">
                  <c:v>-4.195</c:v>
                </c:pt>
                <c:pt idx="188">
                  <c:v>-4.024</c:v>
                </c:pt>
                <c:pt idx="189">
                  <c:v>-3.094</c:v>
                </c:pt>
                <c:pt idx="190">
                  <c:v>-2.957</c:v>
                </c:pt>
                <c:pt idx="191">
                  <c:v>-4.71</c:v>
                </c:pt>
                <c:pt idx="192">
                  <c:v>-3.224</c:v>
                </c:pt>
                <c:pt idx="193">
                  <c:v>-2.99</c:v>
                </c:pt>
                <c:pt idx="194">
                  <c:v>-3.459</c:v>
                </c:pt>
                <c:pt idx="195">
                  <c:v>-4.639</c:v>
                </c:pt>
                <c:pt idx="196">
                  <c:v>-3.755</c:v>
                </c:pt>
                <c:pt idx="197">
                  <c:v>-4.13</c:v>
                </c:pt>
                <c:pt idx="198">
                  <c:v>-2.643</c:v>
                </c:pt>
                <c:pt idx="199">
                  <c:v>-3.821</c:v>
                </c:pt>
                <c:pt idx="200">
                  <c:v>-2.956</c:v>
                </c:pt>
                <c:pt idx="201">
                  <c:v>-3.386</c:v>
                </c:pt>
                <c:pt idx="202">
                  <c:v>-3.227</c:v>
                </c:pt>
                <c:pt idx="203">
                  <c:v>-3.658</c:v>
                </c:pt>
                <c:pt idx="204">
                  <c:v>-3.477</c:v>
                </c:pt>
                <c:pt idx="205">
                  <c:v>-2.578</c:v>
                </c:pt>
                <c:pt idx="206">
                  <c:v>-2.998</c:v>
                </c:pt>
                <c:pt idx="207">
                  <c:v>-4.2</c:v>
                </c:pt>
                <c:pt idx="208">
                  <c:v>-1.918</c:v>
                </c:pt>
                <c:pt idx="209">
                  <c:v>-3.132</c:v>
                </c:pt>
                <c:pt idx="210">
                  <c:v>-2.229</c:v>
                </c:pt>
                <c:pt idx="211">
                  <c:v>-2.676</c:v>
                </c:pt>
                <c:pt idx="212">
                  <c:v>-2.495</c:v>
                </c:pt>
                <c:pt idx="213">
                  <c:v>-2.947</c:v>
                </c:pt>
                <c:pt idx="214">
                  <c:v>-2.728</c:v>
                </c:pt>
                <c:pt idx="215">
                  <c:v>-3.204</c:v>
                </c:pt>
                <c:pt idx="216">
                  <c:v>-2.297</c:v>
                </c:pt>
                <c:pt idx="217">
                  <c:v>-3.483</c:v>
                </c:pt>
                <c:pt idx="218">
                  <c:v>-2.575</c:v>
                </c:pt>
                <c:pt idx="219">
                  <c:v>-3</c:v>
                </c:pt>
                <c:pt idx="220">
                  <c:v>-2.852</c:v>
                </c:pt>
                <c:pt idx="221">
                  <c:v>-1.866</c:v>
                </c:pt>
                <c:pt idx="222">
                  <c:v>-3.138</c:v>
                </c:pt>
                <c:pt idx="223">
                  <c:v>-0.855</c:v>
                </c:pt>
                <c:pt idx="224">
                  <c:v>-2.677</c:v>
                </c:pt>
                <c:pt idx="225">
                  <c:v>-2.472</c:v>
                </c:pt>
                <c:pt idx="226">
                  <c:v>-1.61</c:v>
                </c:pt>
                <c:pt idx="227">
                  <c:v>-0.718</c:v>
                </c:pt>
                <c:pt idx="228">
                  <c:v>-2.756</c:v>
                </c:pt>
                <c:pt idx="229">
                  <c:v>-1.844</c:v>
                </c:pt>
                <c:pt idx="230">
                  <c:v>-2.304</c:v>
                </c:pt>
                <c:pt idx="231">
                  <c:v>-2.134</c:v>
                </c:pt>
                <c:pt idx="232">
                  <c:v>-2.539</c:v>
                </c:pt>
                <c:pt idx="233">
                  <c:v>-2.393</c:v>
                </c:pt>
                <c:pt idx="234">
                  <c:v>-1.467</c:v>
                </c:pt>
                <c:pt idx="235">
                  <c:v>-1.927</c:v>
                </c:pt>
                <c:pt idx="236">
                  <c:v>-3.108</c:v>
                </c:pt>
                <c:pt idx="237">
                  <c:v>-2.233</c:v>
                </c:pt>
                <c:pt idx="238">
                  <c:v>-0.908</c:v>
                </c:pt>
                <c:pt idx="239">
                  <c:v>-2.041</c:v>
                </c:pt>
                <c:pt idx="240">
                  <c:v>-1.145</c:v>
                </c:pt>
                <c:pt idx="241">
                  <c:v>-1.614</c:v>
                </c:pt>
                <c:pt idx="242">
                  <c:v>-2.718</c:v>
                </c:pt>
                <c:pt idx="243">
                  <c:v>0</c:v>
                </c:pt>
                <c:pt idx="244">
                  <c:v>0.419</c:v>
                </c:pt>
                <c:pt idx="245">
                  <c:v>6.454</c:v>
                </c:pt>
                <c:pt idx="246">
                  <c:v>0.846</c:v>
                </c:pt>
                <c:pt idx="247">
                  <c:v>8.506</c:v>
                </c:pt>
                <c:pt idx="248">
                  <c:v>1.163</c:v>
                </c:pt>
                <c:pt idx="249">
                  <c:v>6.404</c:v>
                </c:pt>
                <c:pt idx="250">
                  <c:v>2.158</c:v>
                </c:pt>
                <c:pt idx="251">
                  <c:v>6.957</c:v>
                </c:pt>
                <c:pt idx="252">
                  <c:v>2.495</c:v>
                </c:pt>
                <c:pt idx="253">
                  <c:v>2.978</c:v>
                </c:pt>
                <c:pt idx="254">
                  <c:v>4.365</c:v>
                </c:pt>
                <c:pt idx="255">
                  <c:v>3.431</c:v>
                </c:pt>
                <c:pt idx="256">
                  <c:v>4.2</c:v>
                </c:pt>
                <c:pt idx="257">
                  <c:v>4.23</c:v>
                </c:pt>
                <c:pt idx="258">
                  <c:v>4.573</c:v>
                </c:pt>
                <c:pt idx="259">
                  <c:v>4.463</c:v>
                </c:pt>
                <c:pt idx="260">
                  <c:v>3.742</c:v>
                </c:pt>
                <c:pt idx="261">
                  <c:v>5.208</c:v>
                </c:pt>
                <c:pt idx="262">
                  <c:v>5.267</c:v>
                </c:pt>
                <c:pt idx="263">
                  <c:v>4.747</c:v>
                </c:pt>
                <c:pt idx="264">
                  <c:v>5.524</c:v>
                </c:pt>
                <c:pt idx="265">
                  <c:v>5.715</c:v>
                </c:pt>
                <c:pt idx="266">
                  <c:v>4.539</c:v>
                </c:pt>
                <c:pt idx="267">
                  <c:v>4.767</c:v>
                </c:pt>
                <c:pt idx="268">
                  <c:v>4.913</c:v>
                </c:pt>
                <c:pt idx="269">
                  <c:v>5.084</c:v>
                </c:pt>
                <c:pt idx="270">
                  <c:v>3.966</c:v>
                </c:pt>
                <c:pt idx="271">
                  <c:v>4.816</c:v>
                </c:pt>
                <c:pt idx="272">
                  <c:v>5.046</c:v>
                </c:pt>
                <c:pt idx="273">
                  <c:v>5.169</c:v>
                </c:pt>
                <c:pt idx="274">
                  <c:v>6.073</c:v>
                </c:pt>
                <c:pt idx="275">
                  <c:v>5.628</c:v>
                </c:pt>
                <c:pt idx="276">
                  <c:v>4.476</c:v>
                </c:pt>
                <c:pt idx="277">
                  <c:v>5.354</c:v>
                </c:pt>
                <c:pt idx="278">
                  <c:v>4.236</c:v>
                </c:pt>
                <c:pt idx="279">
                  <c:v>5.096</c:v>
                </c:pt>
                <c:pt idx="280">
                  <c:v>5.293</c:v>
                </c:pt>
                <c:pt idx="281">
                  <c:v>6.155</c:v>
                </c:pt>
                <c:pt idx="282">
                  <c:v>5.724</c:v>
                </c:pt>
                <c:pt idx="283">
                  <c:v>4.586</c:v>
                </c:pt>
                <c:pt idx="284">
                  <c:v>5.451</c:v>
                </c:pt>
                <c:pt idx="285">
                  <c:v>5.631</c:v>
                </c:pt>
                <c:pt idx="286">
                  <c:v>6.501</c:v>
                </c:pt>
                <c:pt idx="287">
                  <c:v>6.111</c:v>
                </c:pt>
                <c:pt idx="288">
                  <c:v>4.911</c:v>
                </c:pt>
                <c:pt idx="289">
                  <c:v>5.828</c:v>
                </c:pt>
                <c:pt idx="290">
                  <c:v>5.977</c:v>
                </c:pt>
                <c:pt idx="291">
                  <c:v>5.545</c:v>
                </c:pt>
                <c:pt idx="292">
                  <c:v>6.45</c:v>
                </c:pt>
                <c:pt idx="293">
                  <c:v>5.299</c:v>
                </c:pt>
                <c:pt idx="294">
                  <c:v>6.164</c:v>
                </c:pt>
                <c:pt idx="295">
                  <c:v>5.745</c:v>
                </c:pt>
                <c:pt idx="296">
                  <c:v>5.904</c:v>
                </c:pt>
                <c:pt idx="297">
                  <c:v>6.882</c:v>
                </c:pt>
                <c:pt idx="298">
                  <c:v>5.654</c:v>
                </c:pt>
                <c:pt idx="299">
                  <c:v>6.552</c:v>
                </c:pt>
                <c:pt idx="300">
                  <c:v>6.065</c:v>
                </c:pt>
                <c:pt idx="301">
                  <c:v>6.262</c:v>
                </c:pt>
                <c:pt idx="302">
                  <c:v>7.147</c:v>
                </c:pt>
                <c:pt idx="303">
                  <c:v>5.97</c:v>
                </c:pt>
                <c:pt idx="304">
                  <c:v>6.92</c:v>
                </c:pt>
                <c:pt idx="305">
                  <c:v>6.432</c:v>
                </c:pt>
                <c:pt idx="306">
                  <c:v>5.299</c:v>
                </c:pt>
                <c:pt idx="307">
                  <c:v>6.162</c:v>
                </c:pt>
                <c:pt idx="308">
                  <c:v>6.379</c:v>
                </c:pt>
                <c:pt idx="309">
                  <c:v>7.241</c:v>
                </c:pt>
                <c:pt idx="310">
                  <c:v>6.802</c:v>
                </c:pt>
                <c:pt idx="311">
                  <c:v>5.651</c:v>
                </c:pt>
                <c:pt idx="312">
                  <c:v>6.57</c:v>
                </c:pt>
                <c:pt idx="313">
                  <c:v>6.713</c:v>
                </c:pt>
                <c:pt idx="314">
                  <c:v>7.62</c:v>
                </c:pt>
                <c:pt idx="315">
                  <c:v>7.147</c:v>
                </c:pt>
                <c:pt idx="316">
                  <c:v>6.002</c:v>
                </c:pt>
                <c:pt idx="317">
                  <c:v>6.877</c:v>
                </c:pt>
                <c:pt idx="318">
                  <c:v>7.072</c:v>
                </c:pt>
                <c:pt idx="319">
                  <c:v>6.62</c:v>
                </c:pt>
              </c:numCache>
            </c:numRef>
          </c:yVal>
          <c:smooth val="0"/>
        </c:ser>
        <c:axId val="66665884"/>
        <c:axId val="48115797"/>
      </c:scatterChart>
      <c:valAx>
        <c:axId val="66665884"/>
        <c:scaling>
          <c:orientation val="minMax"/>
          <c:max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5797"/>
        <c:crossesAt val="0"/>
        <c:crossBetween val="midCat"/>
      </c:valAx>
      <c:valAx>
        <c:axId val="4811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58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  <a:r>
              <a:rPr b="0" sz="1725" spc="-1" strike="noStrike">
                <a:solidFill>
                  <a:srgbClr val="000000"/>
                </a:solidFill>
                <a:latin typeface="Arial"/>
              </a:rPr>
              <a:t>Diff to 118 ms/packet, loca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Diff to 118 ms/packet, local 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416</c:f>
              <c:numCache>
                <c:formatCode>General</c:formatCode>
                <c:ptCount val="4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</c:numCache>
            </c:numRef>
          </c:xVal>
          <c:yVal>
            <c:numRef>
              <c:f>Sheet1!$I$2:$I$416</c:f>
              <c:numCache>
                <c:formatCode>General</c:formatCode>
                <c:ptCount val="415"/>
                <c:pt idx="0">
                  <c:v>0</c:v>
                </c:pt>
                <c:pt idx="1">
                  <c:v>6.79</c:v>
                </c:pt>
                <c:pt idx="2">
                  <c:v>0.217</c:v>
                </c:pt>
                <c:pt idx="3">
                  <c:v>-0.041</c:v>
                </c:pt>
                <c:pt idx="4">
                  <c:v>7.286</c:v>
                </c:pt>
                <c:pt idx="5">
                  <c:v>1.721</c:v>
                </c:pt>
                <c:pt idx="6">
                  <c:v>9.014</c:v>
                </c:pt>
                <c:pt idx="7">
                  <c:v>1.085</c:v>
                </c:pt>
                <c:pt idx="8">
                  <c:v>7.9</c:v>
                </c:pt>
                <c:pt idx="9">
                  <c:v>3.874</c:v>
                </c:pt>
                <c:pt idx="10">
                  <c:v>8.176</c:v>
                </c:pt>
                <c:pt idx="11">
                  <c:v>5.848</c:v>
                </c:pt>
                <c:pt idx="12">
                  <c:v>5.061</c:v>
                </c:pt>
                <c:pt idx="13">
                  <c:v>3.658</c:v>
                </c:pt>
                <c:pt idx="14">
                  <c:v>3.825</c:v>
                </c:pt>
                <c:pt idx="15">
                  <c:v>4.367</c:v>
                </c:pt>
                <c:pt idx="16">
                  <c:v>5.381</c:v>
                </c:pt>
                <c:pt idx="17">
                  <c:v>4.707</c:v>
                </c:pt>
                <c:pt idx="18">
                  <c:v>4.389</c:v>
                </c:pt>
                <c:pt idx="19">
                  <c:v>3.803</c:v>
                </c:pt>
                <c:pt idx="20">
                  <c:v>4.693</c:v>
                </c:pt>
                <c:pt idx="21">
                  <c:v>4.088</c:v>
                </c:pt>
                <c:pt idx="22">
                  <c:v>5.833</c:v>
                </c:pt>
                <c:pt idx="23">
                  <c:v>4.371</c:v>
                </c:pt>
                <c:pt idx="24">
                  <c:v>4.164</c:v>
                </c:pt>
                <c:pt idx="25">
                  <c:v>3.892</c:v>
                </c:pt>
                <c:pt idx="26">
                  <c:v>6.894</c:v>
                </c:pt>
                <c:pt idx="27">
                  <c:v>5</c:v>
                </c:pt>
                <c:pt idx="28">
                  <c:v>4.644</c:v>
                </c:pt>
                <c:pt idx="29">
                  <c:v>5.37</c:v>
                </c:pt>
                <c:pt idx="30">
                  <c:v>3.416</c:v>
                </c:pt>
                <c:pt idx="31">
                  <c:v>6.504</c:v>
                </c:pt>
                <c:pt idx="32">
                  <c:v>4.588</c:v>
                </c:pt>
                <c:pt idx="33">
                  <c:v>5.112</c:v>
                </c:pt>
                <c:pt idx="34">
                  <c:v>3.984</c:v>
                </c:pt>
                <c:pt idx="35">
                  <c:v>5.398</c:v>
                </c:pt>
                <c:pt idx="36">
                  <c:v>4.144</c:v>
                </c:pt>
                <c:pt idx="37">
                  <c:v>7.239</c:v>
                </c:pt>
                <c:pt idx="38">
                  <c:v>5.191</c:v>
                </c:pt>
                <c:pt idx="39">
                  <c:v>5.34</c:v>
                </c:pt>
                <c:pt idx="40">
                  <c:v>4.566</c:v>
                </c:pt>
                <c:pt idx="41">
                  <c:v>4.253</c:v>
                </c:pt>
                <c:pt idx="42">
                  <c:v>7.317</c:v>
                </c:pt>
                <c:pt idx="43">
                  <c:v>5.432</c:v>
                </c:pt>
                <c:pt idx="44">
                  <c:v>6.251</c:v>
                </c:pt>
                <c:pt idx="45">
                  <c:v>5.083</c:v>
                </c:pt>
                <c:pt idx="46">
                  <c:v>4.699</c:v>
                </c:pt>
                <c:pt idx="47">
                  <c:v>7.888</c:v>
                </c:pt>
                <c:pt idx="48">
                  <c:v>4.31</c:v>
                </c:pt>
                <c:pt idx="49">
                  <c:v>5.807</c:v>
                </c:pt>
                <c:pt idx="50">
                  <c:v>6.629</c:v>
                </c:pt>
                <c:pt idx="51">
                  <c:v>5.542</c:v>
                </c:pt>
                <c:pt idx="52">
                  <c:v>5.242</c:v>
                </c:pt>
                <c:pt idx="53">
                  <c:v>7.099</c:v>
                </c:pt>
                <c:pt idx="54">
                  <c:v>9.046</c:v>
                </c:pt>
                <c:pt idx="55">
                  <c:v>6.991</c:v>
                </c:pt>
                <c:pt idx="56">
                  <c:v>6.115</c:v>
                </c:pt>
                <c:pt idx="57">
                  <c:v>5.525</c:v>
                </c:pt>
                <c:pt idx="58">
                  <c:v>7.068</c:v>
                </c:pt>
                <c:pt idx="59">
                  <c:v>5.772</c:v>
                </c:pt>
                <c:pt idx="60">
                  <c:v>7.474</c:v>
                </c:pt>
                <c:pt idx="61">
                  <c:v>6.404</c:v>
                </c:pt>
                <c:pt idx="62">
                  <c:v>5.957</c:v>
                </c:pt>
                <c:pt idx="63">
                  <c:v>7.935</c:v>
                </c:pt>
                <c:pt idx="64">
                  <c:v>7.644</c:v>
                </c:pt>
                <c:pt idx="65">
                  <c:v>6.321</c:v>
                </c:pt>
                <c:pt idx="66">
                  <c:v>6.266</c:v>
                </c:pt>
                <c:pt idx="67">
                  <c:v>6.729</c:v>
                </c:pt>
                <c:pt idx="68">
                  <c:v>6.352</c:v>
                </c:pt>
                <c:pt idx="69">
                  <c:v>7.919</c:v>
                </c:pt>
                <c:pt idx="70">
                  <c:v>5.93</c:v>
                </c:pt>
                <c:pt idx="71">
                  <c:v>6.626</c:v>
                </c:pt>
                <c:pt idx="72">
                  <c:v>7.16</c:v>
                </c:pt>
                <c:pt idx="73">
                  <c:v>7.046</c:v>
                </c:pt>
                <c:pt idx="74">
                  <c:v>6.058</c:v>
                </c:pt>
                <c:pt idx="75">
                  <c:v>6.696</c:v>
                </c:pt>
                <c:pt idx="76">
                  <c:v>6.987</c:v>
                </c:pt>
                <c:pt idx="77">
                  <c:v>7.594</c:v>
                </c:pt>
                <c:pt idx="78">
                  <c:v>5.972</c:v>
                </c:pt>
                <c:pt idx="79">
                  <c:v>6.469</c:v>
                </c:pt>
                <c:pt idx="80">
                  <c:v>6.83</c:v>
                </c:pt>
                <c:pt idx="81">
                  <c:v>0</c:v>
                </c:pt>
                <c:pt idx="82">
                  <c:v>6.977</c:v>
                </c:pt>
                <c:pt idx="83">
                  <c:v>-0.269</c:v>
                </c:pt>
                <c:pt idx="84">
                  <c:v>6.146</c:v>
                </c:pt>
                <c:pt idx="85">
                  <c:v>-0.144</c:v>
                </c:pt>
                <c:pt idx="86">
                  <c:v>7.595</c:v>
                </c:pt>
                <c:pt idx="87">
                  <c:v>1.778</c:v>
                </c:pt>
                <c:pt idx="88">
                  <c:v>1.68</c:v>
                </c:pt>
                <c:pt idx="89">
                  <c:v>2.66</c:v>
                </c:pt>
                <c:pt idx="90">
                  <c:v>7.931</c:v>
                </c:pt>
                <c:pt idx="91">
                  <c:v>1.096</c:v>
                </c:pt>
                <c:pt idx="92">
                  <c:v>1.453</c:v>
                </c:pt>
                <c:pt idx="93">
                  <c:v>2.264</c:v>
                </c:pt>
                <c:pt idx="94">
                  <c:v>3.144</c:v>
                </c:pt>
                <c:pt idx="95">
                  <c:v>3.214</c:v>
                </c:pt>
                <c:pt idx="96">
                  <c:v>3</c:v>
                </c:pt>
                <c:pt idx="97">
                  <c:v>3.907</c:v>
                </c:pt>
                <c:pt idx="98">
                  <c:v>2.806</c:v>
                </c:pt>
                <c:pt idx="99">
                  <c:v>4.509</c:v>
                </c:pt>
                <c:pt idx="100">
                  <c:v>3.892</c:v>
                </c:pt>
                <c:pt idx="101">
                  <c:v>3.7</c:v>
                </c:pt>
                <c:pt idx="102">
                  <c:v>2.291</c:v>
                </c:pt>
                <c:pt idx="103">
                  <c:v>3.645</c:v>
                </c:pt>
                <c:pt idx="104">
                  <c:v>5.426</c:v>
                </c:pt>
                <c:pt idx="105">
                  <c:v>4.472</c:v>
                </c:pt>
                <c:pt idx="106">
                  <c:v>4.025</c:v>
                </c:pt>
                <c:pt idx="107">
                  <c:v>3.678</c:v>
                </c:pt>
                <c:pt idx="108">
                  <c:v>3.536</c:v>
                </c:pt>
                <c:pt idx="109">
                  <c:v>3.593</c:v>
                </c:pt>
                <c:pt idx="110">
                  <c:v>4.058</c:v>
                </c:pt>
                <c:pt idx="111">
                  <c:v>4.44</c:v>
                </c:pt>
                <c:pt idx="112">
                  <c:v>4.325</c:v>
                </c:pt>
                <c:pt idx="113">
                  <c:v>4.959</c:v>
                </c:pt>
                <c:pt idx="114">
                  <c:v>2.321</c:v>
                </c:pt>
                <c:pt idx="115">
                  <c:v>5.883</c:v>
                </c:pt>
                <c:pt idx="116">
                  <c:v>4.404</c:v>
                </c:pt>
                <c:pt idx="117">
                  <c:v>4.627</c:v>
                </c:pt>
                <c:pt idx="118">
                  <c:v>3.355</c:v>
                </c:pt>
                <c:pt idx="119">
                  <c:v>3.316</c:v>
                </c:pt>
                <c:pt idx="120">
                  <c:v>6.395</c:v>
                </c:pt>
                <c:pt idx="121">
                  <c:v>4.252</c:v>
                </c:pt>
                <c:pt idx="122">
                  <c:v>5.016</c:v>
                </c:pt>
                <c:pt idx="123">
                  <c:v>4.068</c:v>
                </c:pt>
                <c:pt idx="124">
                  <c:v>3.934</c:v>
                </c:pt>
                <c:pt idx="125">
                  <c:v>4.387</c:v>
                </c:pt>
                <c:pt idx="126">
                  <c:v>4.191</c:v>
                </c:pt>
                <c:pt idx="127">
                  <c:v>5.825</c:v>
                </c:pt>
                <c:pt idx="128">
                  <c:v>4.645</c:v>
                </c:pt>
                <c:pt idx="129">
                  <c:v>2.632</c:v>
                </c:pt>
                <c:pt idx="130">
                  <c:v>5.658</c:v>
                </c:pt>
                <c:pt idx="131">
                  <c:v>4.863</c:v>
                </c:pt>
                <c:pt idx="132">
                  <c:v>4.698</c:v>
                </c:pt>
                <c:pt idx="133">
                  <c:v>5.825</c:v>
                </c:pt>
                <c:pt idx="134">
                  <c:v>4.873</c:v>
                </c:pt>
                <c:pt idx="135">
                  <c:v>3.084</c:v>
                </c:pt>
                <c:pt idx="136">
                  <c:v>6.148</c:v>
                </c:pt>
                <c:pt idx="137">
                  <c:v>4.805</c:v>
                </c:pt>
                <c:pt idx="138">
                  <c:v>6.411</c:v>
                </c:pt>
                <c:pt idx="139">
                  <c:v>5.251</c:v>
                </c:pt>
                <c:pt idx="140">
                  <c:v>3.314</c:v>
                </c:pt>
                <c:pt idx="141">
                  <c:v>4.02</c:v>
                </c:pt>
                <c:pt idx="142">
                  <c:v>4.608</c:v>
                </c:pt>
                <c:pt idx="143">
                  <c:v>5.245</c:v>
                </c:pt>
                <c:pt idx="144">
                  <c:v>5.769</c:v>
                </c:pt>
                <c:pt idx="145">
                  <c:v>4.35</c:v>
                </c:pt>
                <c:pt idx="146">
                  <c:v>4.617</c:v>
                </c:pt>
                <c:pt idx="147">
                  <c:v>5.129</c:v>
                </c:pt>
                <c:pt idx="148">
                  <c:v>5.434</c:v>
                </c:pt>
                <c:pt idx="149">
                  <c:v>6.366</c:v>
                </c:pt>
                <c:pt idx="150">
                  <c:v>4.476</c:v>
                </c:pt>
                <c:pt idx="151">
                  <c:v>4.987</c:v>
                </c:pt>
                <c:pt idx="152">
                  <c:v>5.232</c:v>
                </c:pt>
                <c:pt idx="153">
                  <c:v>6.124</c:v>
                </c:pt>
                <c:pt idx="154">
                  <c:v>6.841</c:v>
                </c:pt>
                <c:pt idx="155">
                  <c:v>4.088</c:v>
                </c:pt>
                <c:pt idx="156">
                  <c:v>5.016</c:v>
                </c:pt>
                <c:pt idx="157">
                  <c:v>5.396</c:v>
                </c:pt>
                <c:pt idx="158">
                  <c:v>5.986</c:v>
                </c:pt>
                <c:pt idx="159">
                  <c:v>6.448</c:v>
                </c:pt>
                <c:pt idx="160">
                  <c:v>5.471</c:v>
                </c:pt>
                <c:pt idx="161">
                  <c:v>4.674</c:v>
                </c:pt>
                <c:pt idx="162">
                  <c:v>5.868</c:v>
                </c:pt>
                <c:pt idx="163">
                  <c:v>0</c:v>
                </c:pt>
                <c:pt idx="164">
                  <c:v>0</c:v>
                </c:pt>
                <c:pt idx="165">
                  <c:v>-7.97</c:v>
                </c:pt>
                <c:pt idx="166">
                  <c:v>-4.337</c:v>
                </c:pt>
                <c:pt idx="167">
                  <c:v>-8.393</c:v>
                </c:pt>
                <c:pt idx="168">
                  <c:v>-8.506</c:v>
                </c:pt>
                <c:pt idx="169">
                  <c:v>-1.923</c:v>
                </c:pt>
                <c:pt idx="170">
                  <c:v>-9.039</c:v>
                </c:pt>
                <c:pt idx="171">
                  <c:v>0.54</c:v>
                </c:pt>
                <c:pt idx="172">
                  <c:v>-5.822</c:v>
                </c:pt>
                <c:pt idx="173">
                  <c:v>1.149</c:v>
                </c:pt>
                <c:pt idx="174">
                  <c:v>-2.963</c:v>
                </c:pt>
                <c:pt idx="175">
                  <c:v>-6.913</c:v>
                </c:pt>
                <c:pt idx="176">
                  <c:v>-6.751</c:v>
                </c:pt>
                <c:pt idx="177">
                  <c:v>-4.432</c:v>
                </c:pt>
                <c:pt idx="178">
                  <c:v>-5.1</c:v>
                </c:pt>
                <c:pt idx="179">
                  <c:v>-6.036</c:v>
                </c:pt>
                <c:pt idx="180">
                  <c:v>-5.257</c:v>
                </c:pt>
                <c:pt idx="181">
                  <c:v>-7.047</c:v>
                </c:pt>
                <c:pt idx="182">
                  <c:v>-3.773</c:v>
                </c:pt>
                <c:pt idx="183">
                  <c:v>-2.749</c:v>
                </c:pt>
                <c:pt idx="184">
                  <c:v>-3.185</c:v>
                </c:pt>
                <c:pt idx="185">
                  <c:v>-4.248</c:v>
                </c:pt>
                <c:pt idx="186">
                  <c:v>-5.061</c:v>
                </c:pt>
                <c:pt idx="187">
                  <c:v>-6.068</c:v>
                </c:pt>
                <c:pt idx="188">
                  <c:v>-3.683</c:v>
                </c:pt>
                <c:pt idx="189">
                  <c:v>-3.252</c:v>
                </c:pt>
                <c:pt idx="190">
                  <c:v>-3.619</c:v>
                </c:pt>
                <c:pt idx="191">
                  <c:v>-6.394</c:v>
                </c:pt>
                <c:pt idx="192">
                  <c:v>-5.008</c:v>
                </c:pt>
                <c:pt idx="193">
                  <c:v>-4.791</c:v>
                </c:pt>
                <c:pt idx="194">
                  <c:v>-3.48</c:v>
                </c:pt>
                <c:pt idx="195">
                  <c:v>-5.636</c:v>
                </c:pt>
                <c:pt idx="196">
                  <c:v>-5.026</c:v>
                </c:pt>
                <c:pt idx="197">
                  <c:v>-5.782</c:v>
                </c:pt>
                <c:pt idx="198">
                  <c:v>-4.326</c:v>
                </c:pt>
                <c:pt idx="199">
                  <c:v>-4.241</c:v>
                </c:pt>
                <c:pt idx="200">
                  <c:v>-3.728</c:v>
                </c:pt>
                <c:pt idx="201">
                  <c:v>-4.332</c:v>
                </c:pt>
                <c:pt idx="202">
                  <c:v>-4.955</c:v>
                </c:pt>
                <c:pt idx="203">
                  <c:v>-3.619</c:v>
                </c:pt>
                <c:pt idx="204">
                  <c:v>-3.788</c:v>
                </c:pt>
                <c:pt idx="205">
                  <c:v>-3.187</c:v>
                </c:pt>
                <c:pt idx="206">
                  <c:v>-4.24</c:v>
                </c:pt>
                <c:pt idx="207">
                  <c:v>-6.024</c:v>
                </c:pt>
                <c:pt idx="208">
                  <c:v>-3.859</c:v>
                </c:pt>
                <c:pt idx="209">
                  <c:v>-3.195</c:v>
                </c:pt>
                <c:pt idx="210">
                  <c:v>-2.706</c:v>
                </c:pt>
                <c:pt idx="211">
                  <c:v>-2.138</c:v>
                </c:pt>
                <c:pt idx="212">
                  <c:v>-4.24</c:v>
                </c:pt>
                <c:pt idx="213">
                  <c:v>-5.088</c:v>
                </c:pt>
                <c:pt idx="214">
                  <c:v>-2.691</c:v>
                </c:pt>
                <c:pt idx="215">
                  <c:v>-4.069</c:v>
                </c:pt>
                <c:pt idx="216">
                  <c:v>-3.127</c:v>
                </c:pt>
                <c:pt idx="217">
                  <c:v>-5.086</c:v>
                </c:pt>
                <c:pt idx="218">
                  <c:v>-4.829</c:v>
                </c:pt>
                <c:pt idx="219">
                  <c:v>-3.152</c:v>
                </c:pt>
                <c:pt idx="220">
                  <c:v>-3.462</c:v>
                </c:pt>
                <c:pt idx="221">
                  <c:v>-2.679</c:v>
                </c:pt>
                <c:pt idx="222">
                  <c:v>-4.835</c:v>
                </c:pt>
                <c:pt idx="223">
                  <c:v>-2.69</c:v>
                </c:pt>
                <c:pt idx="224">
                  <c:v>-2.762</c:v>
                </c:pt>
                <c:pt idx="225">
                  <c:v>-3.215</c:v>
                </c:pt>
                <c:pt idx="226">
                  <c:v>-2.422</c:v>
                </c:pt>
                <c:pt idx="227">
                  <c:v>-1.356</c:v>
                </c:pt>
                <c:pt idx="228">
                  <c:v>-4.395</c:v>
                </c:pt>
                <c:pt idx="229">
                  <c:v>-3.934</c:v>
                </c:pt>
                <c:pt idx="230">
                  <c:v>-2.347</c:v>
                </c:pt>
                <c:pt idx="231">
                  <c:v>-2.65</c:v>
                </c:pt>
                <c:pt idx="232">
                  <c:v>-0.024</c:v>
                </c:pt>
                <c:pt idx="233">
                  <c:v>-3.767</c:v>
                </c:pt>
                <c:pt idx="234">
                  <c:v>-2.623</c:v>
                </c:pt>
                <c:pt idx="235">
                  <c:v>-1.071</c:v>
                </c:pt>
                <c:pt idx="236">
                  <c:v>-3.746</c:v>
                </c:pt>
                <c:pt idx="237">
                  <c:v>-2.49</c:v>
                </c:pt>
                <c:pt idx="238">
                  <c:v>-1.284</c:v>
                </c:pt>
                <c:pt idx="239">
                  <c:v>-3.261</c:v>
                </c:pt>
                <c:pt idx="240">
                  <c:v>-2.704</c:v>
                </c:pt>
                <c:pt idx="241">
                  <c:v>-1.529</c:v>
                </c:pt>
                <c:pt idx="242">
                  <c:v>-3.171</c:v>
                </c:pt>
                <c:pt idx="243">
                  <c:v>0</c:v>
                </c:pt>
                <c:pt idx="244">
                  <c:v>0.078</c:v>
                </c:pt>
                <c:pt idx="245">
                  <c:v>7.187</c:v>
                </c:pt>
                <c:pt idx="246">
                  <c:v>-0.484</c:v>
                </c:pt>
                <c:pt idx="247">
                  <c:v>8.616</c:v>
                </c:pt>
                <c:pt idx="248">
                  <c:v>1.594</c:v>
                </c:pt>
                <c:pt idx="249">
                  <c:v>5.023</c:v>
                </c:pt>
                <c:pt idx="250">
                  <c:v>1.805</c:v>
                </c:pt>
                <c:pt idx="251">
                  <c:v>7.195</c:v>
                </c:pt>
                <c:pt idx="252">
                  <c:v>0.855</c:v>
                </c:pt>
                <c:pt idx="253">
                  <c:v>3.648</c:v>
                </c:pt>
                <c:pt idx="254">
                  <c:v>4.928</c:v>
                </c:pt>
                <c:pt idx="255">
                  <c:v>3.236</c:v>
                </c:pt>
                <c:pt idx="256">
                  <c:v>3.677</c:v>
                </c:pt>
                <c:pt idx="257">
                  <c:v>3.486</c:v>
                </c:pt>
                <c:pt idx="258">
                  <c:v>3.158</c:v>
                </c:pt>
                <c:pt idx="259">
                  <c:v>5.048</c:v>
                </c:pt>
                <c:pt idx="260">
                  <c:v>3.595</c:v>
                </c:pt>
                <c:pt idx="261">
                  <c:v>5.014</c:v>
                </c:pt>
                <c:pt idx="262">
                  <c:v>4.469</c:v>
                </c:pt>
                <c:pt idx="263">
                  <c:v>3.304</c:v>
                </c:pt>
                <c:pt idx="264">
                  <c:v>3.897</c:v>
                </c:pt>
                <c:pt idx="265">
                  <c:v>6.002</c:v>
                </c:pt>
                <c:pt idx="266">
                  <c:v>4.185</c:v>
                </c:pt>
                <c:pt idx="267">
                  <c:v>3.744</c:v>
                </c:pt>
                <c:pt idx="268">
                  <c:v>3.759</c:v>
                </c:pt>
                <c:pt idx="269">
                  <c:v>4.176</c:v>
                </c:pt>
                <c:pt idx="270">
                  <c:v>4.033</c:v>
                </c:pt>
                <c:pt idx="271">
                  <c:v>4.558</c:v>
                </c:pt>
                <c:pt idx="272">
                  <c:v>4.215</c:v>
                </c:pt>
                <c:pt idx="273">
                  <c:v>3.823</c:v>
                </c:pt>
                <c:pt idx="274">
                  <c:v>4.531</c:v>
                </c:pt>
                <c:pt idx="275">
                  <c:v>5.875</c:v>
                </c:pt>
                <c:pt idx="276">
                  <c:v>4.097</c:v>
                </c:pt>
                <c:pt idx="277">
                  <c:v>5.386</c:v>
                </c:pt>
                <c:pt idx="278">
                  <c:v>2.851</c:v>
                </c:pt>
                <c:pt idx="279">
                  <c:v>5.836</c:v>
                </c:pt>
                <c:pt idx="280">
                  <c:v>5.534</c:v>
                </c:pt>
                <c:pt idx="281">
                  <c:v>6.259</c:v>
                </c:pt>
                <c:pt idx="282">
                  <c:v>5.516</c:v>
                </c:pt>
                <c:pt idx="283">
                  <c:v>3.272</c:v>
                </c:pt>
                <c:pt idx="284">
                  <c:v>3.732</c:v>
                </c:pt>
                <c:pt idx="285">
                  <c:v>5.968</c:v>
                </c:pt>
                <c:pt idx="286">
                  <c:v>6.532</c:v>
                </c:pt>
                <c:pt idx="287">
                  <c:v>5.667</c:v>
                </c:pt>
                <c:pt idx="288">
                  <c:v>3.942</c:v>
                </c:pt>
                <c:pt idx="289">
                  <c:v>4.314</c:v>
                </c:pt>
                <c:pt idx="290">
                  <c:v>6.525</c:v>
                </c:pt>
                <c:pt idx="291">
                  <c:v>5.35</c:v>
                </c:pt>
                <c:pt idx="292">
                  <c:v>6.138</c:v>
                </c:pt>
                <c:pt idx="293">
                  <c:v>4.061</c:v>
                </c:pt>
                <c:pt idx="294">
                  <c:v>4.523</c:v>
                </c:pt>
                <c:pt idx="295">
                  <c:v>6.251</c:v>
                </c:pt>
                <c:pt idx="296">
                  <c:v>6.009</c:v>
                </c:pt>
                <c:pt idx="297">
                  <c:v>6.813</c:v>
                </c:pt>
                <c:pt idx="298">
                  <c:v>4.491</c:v>
                </c:pt>
                <c:pt idx="299">
                  <c:v>5.358</c:v>
                </c:pt>
                <c:pt idx="300">
                  <c:v>6.453</c:v>
                </c:pt>
                <c:pt idx="301">
                  <c:v>6.497</c:v>
                </c:pt>
                <c:pt idx="302">
                  <c:v>6.879</c:v>
                </c:pt>
                <c:pt idx="303">
                  <c:v>5.005</c:v>
                </c:pt>
                <c:pt idx="304">
                  <c:v>5.558</c:v>
                </c:pt>
                <c:pt idx="305">
                  <c:v>7.803</c:v>
                </c:pt>
                <c:pt idx="306">
                  <c:v>5.088</c:v>
                </c:pt>
                <c:pt idx="307">
                  <c:v>5.609</c:v>
                </c:pt>
                <c:pt idx="308">
                  <c:v>5.295</c:v>
                </c:pt>
                <c:pt idx="309">
                  <c:v>5.978</c:v>
                </c:pt>
                <c:pt idx="310">
                  <c:v>6.36</c:v>
                </c:pt>
                <c:pt idx="311">
                  <c:v>5.908</c:v>
                </c:pt>
                <c:pt idx="312">
                  <c:v>6.376</c:v>
                </c:pt>
                <c:pt idx="313">
                  <c:v>5.639</c:v>
                </c:pt>
                <c:pt idx="314">
                  <c:v>6.416</c:v>
                </c:pt>
                <c:pt idx="315">
                  <c:v>8.006</c:v>
                </c:pt>
                <c:pt idx="316">
                  <c:v>5.803</c:v>
                </c:pt>
                <c:pt idx="317">
                  <c:v>6.549</c:v>
                </c:pt>
                <c:pt idx="318">
                  <c:v>6.328</c:v>
                </c:pt>
                <c:pt idx="319">
                  <c:v>5.095</c:v>
                </c:pt>
              </c:numCache>
            </c:numRef>
          </c:yVal>
          <c:smooth val="0"/>
        </c:ser>
        <c:axId val="63851113"/>
        <c:axId val="80945115"/>
      </c:scatterChart>
      <c:valAx>
        <c:axId val="63851113"/>
        <c:scaling>
          <c:orientation val="minMax"/>
          <c:max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5115"/>
        <c:crossesAt val="0"/>
        <c:crossBetween val="midCat"/>
      </c:valAx>
      <c:valAx>
        <c:axId val="80945115"/>
        <c:scaling>
          <c:orientation val="minMax"/>
          <c:max val="12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1113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  <a:r>
              <a:rPr b="0" sz="1725" spc="-1" strike="noStrike">
                <a:solidFill>
                  <a:srgbClr val="000000"/>
                </a:solidFill>
                <a:latin typeface="Arial"/>
              </a:rPr>
              <a:t>Diff times to 118 ms/packet, remote and lo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Diff to 118 ms/packet, remote 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416</c:f>
              <c:numCache>
                <c:formatCode>General</c:formatCode>
                <c:ptCount val="4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</c:numCache>
            </c:numRef>
          </c:xVal>
          <c:yVal>
            <c:numRef>
              <c:f>Sheet1!$H$2:$H$416</c:f>
              <c:numCache>
                <c:formatCode>General</c:formatCode>
                <c:ptCount val="415"/>
                <c:pt idx="0">
                  <c:v>0</c:v>
                </c:pt>
                <c:pt idx="1">
                  <c:v>6.146</c:v>
                </c:pt>
                <c:pt idx="2">
                  <c:v>0.901</c:v>
                </c:pt>
                <c:pt idx="3">
                  <c:v>1.35</c:v>
                </c:pt>
                <c:pt idx="4">
                  <c:v>7.937</c:v>
                </c:pt>
                <c:pt idx="5">
                  <c:v>1.733</c:v>
                </c:pt>
                <c:pt idx="6">
                  <c:v>9.998</c:v>
                </c:pt>
                <c:pt idx="7">
                  <c:v>2.08</c:v>
                </c:pt>
                <c:pt idx="8">
                  <c:v>7.933</c:v>
                </c:pt>
                <c:pt idx="9">
                  <c:v>3.047</c:v>
                </c:pt>
                <c:pt idx="10">
                  <c:v>8.506</c:v>
                </c:pt>
                <c:pt idx="11">
                  <c:v>5.365</c:v>
                </c:pt>
                <c:pt idx="12">
                  <c:v>5.265</c:v>
                </c:pt>
                <c:pt idx="13">
                  <c:v>4.534</c:v>
                </c:pt>
                <c:pt idx="14">
                  <c:v>4.955</c:v>
                </c:pt>
                <c:pt idx="15">
                  <c:v>3.838</c:v>
                </c:pt>
                <c:pt idx="16">
                  <c:v>5.021</c:v>
                </c:pt>
                <c:pt idx="17">
                  <c:v>5.01</c:v>
                </c:pt>
                <c:pt idx="18">
                  <c:v>4.992</c:v>
                </c:pt>
                <c:pt idx="19">
                  <c:v>5.095</c:v>
                </c:pt>
                <c:pt idx="20">
                  <c:v>5.903</c:v>
                </c:pt>
                <c:pt idx="21">
                  <c:v>4.019</c:v>
                </c:pt>
                <c:pt idx="22">
                  <c:v>5.571</c:v>
                </c:pt>
                <c:pt idx="23">
                  <c:v>4.996</c:v>
                </c:pt>
                <c:pt idx="24">
                  <c:v>5.229</c:v>
                </c:pt>
                <c:pt idx="25">
                  <c:v>5.382</c:v>
                </c:pt>
                <c:pt idx="26">
                  <c:v>6.258</c:v>
                </c:pt>
                <c:pt idx="27">
                  <c:v>5.083</c:v>
                </c:pt>
                <c:pt idx="28">
                  <c:v>5.312</c:v>
                </c:pt>
                <c:pt idx="29">
                  <c:v>6.163</c:v>
                </c:pt>
                <c:pt idx="30">
                  <c:v>4.987</c:v>
                </c:pt>
                <c:pt idx="31">
                  <c:v>5.938</c:v>
                </c:pt>
                <c:pt idx="32">
                  <c:v>4.737</c:v>
                </c:pt>
                <c:pt idx="33">
                  <c:v>5.665</c:v>
                </c:pt>
                <c:pt idx="34">
                  <c:v>5.194</c:v>
                </c:pt>
                <c:pt idx="35">
                  <c:v>6.091</c:v>
                </c:pt>
                <c:pt idx="36">
                  <c:v>5.393</c:v>
                </c:pt>
                <c:pt idx="37">
                  <c:v>6.257</c:v>
                </c:pt>
                <c:pt idx="38">
                  <c:v>5.102</c:v>
                </c:pt>
                <c:pt idx="39">
                  <c:v>5.982</c:v>
                </c:pt>
                <c:pt idx="40">
                  <c:v>5.576</c:v>
                </c:pt>
                <c:pt idx="41">
                  <c:v>5.715</c:v>
                </c:pt>
                <c:pt idx="42">
                  <c:v>6.637</c:v>
                </c:pt>
                <c:pt idx="43">
                  <c:v>5.448</c:v>
                </c:pt>
                <c:pt idx="44">
                  <c:v>6.354</c:v>
                </c:pt>
                <c:pt idx="45">
                  <c:v>5.892</c:v>
                </c:pt>
                <c:pt idx="46">
                  <c:v>6.09</c:v>
                </c:pt>
                <c:pt idx="47">
                  <c:v>6.974</c:v>
                </c:pt>
                <c:pt idx="48">
                  <c:v>4.411</c:v>
                </c:pt>
                <c:pt idx="49">
                  <c:v>5.787</c:v>
                </c:pt>
                <c:pt idx="50">
                  <c:v>6.746</c:v>
                </c:pt>
                <c:pt idx="51">
                  <c:v>6.3</c:v>
                </c:pt>
                <c:pt idx="52">
                  <c:v>6.485</c:v>
                </c:pt>
                <c:pt idx="53">
                  <c:v>6.025</c:v>
                </c:pt>
                <c:pt idx="54">
                  <c:v>5.537</c:v>
                </c:pt>
                <c:pt idx="55">
                  <c:v>7.067</c:v>
                </c:pt>
                <c:pt idx="56">
                  <c:v>6.624</c:v>
                </c:pt>
                <c:pt idx="57">
                  <c:v>6.795</c:v>
                </c:pt>
                <c:pt idx="58">
                  <c:v>6.387</c:v>
                </c:pt>
                <c:pt idx="59">
                  <c:v>5.899</c:v>
                </c:pt>
                <c:pt idx="60">
                  <c:v>7.444</c:v>
                </c:pt>
                <c:pt idx="61">
                  <c:v>6.97</c:v>
                </c:pt>
                <c:pt idx="62">
                  <c:v>7.191</c:v>
                </c:pt>
                <c:pt idx="63">
                  <c:v>8.476</c:v>
                </c:pt>
                <c:pt idx="64">
                  <c:v>6.741</c:v>
                </c:pt>
                <c:pt idx="65">
                  <c:v>6.272</c:v>
                </c:pt>
                <c:pt idx="66">
                  <c:v>6.443</c:v>
                </c:pt>
                <c:pt idx="67">
                  <c:v>7.32</c:v>
                </c:pt>
                <c:pt idx="68">
                  <c:v>7.559</c:v>
                </c:pt>
                <c:pt idx="69">
                  <c:v>7.092</c:v>
                </c:pt>
                <c:pt idx="70">
                  <c:v>5.921</c:v>
                </c:pt>
                <c:pt idx="71">
                  <c:v>6.812</c:v>
                </c:pt>
                <c:pt idx="72">
                  <c:v>7.686</c:v>
                </c:pt>
                <c:pt idx="73">
                  <c:v>7.879</c:v>
                </c:pt>
                <c:pt idx="74">
                  <c:v>7.436</c:v>
                </c:pt>
                <c:pt idx="75">
                  <c:v>6.288</c:v>
                </c:pt>
                <c:pt idx="76">
                  <c:v>7.201</c:v>
                </c:pt>
                <c:pt idx="77">
                  <c:v>8.055</c:v>
                </c:pt>
                <c:pt idx="78">
                  <c:v>6.941</c:v>
                </c:pt>
                <c:pt idx="79">
                  <c:v>7.779</c:v>
                </c:pt>
                <c:pt idx="80">
                  <c:v>6.634</c:v>
                </c:pt>
                <c:pt idx="81">
                  <c:v>0</c:v>
                </c:pt>
                <c:pt idx="82">
                  <c:v>8.096</c:v>
                </c:pt>
                <c:pt idx="83">
                  <c:v>0.331</c:v>
                </c:pt>
                <c:pt idx="84">
                  <c:v>5.953</c:v>
                </c:pt>
                <c:pt idx="85">
                  <c:v>1.323</c:v>
                </c:pt>
                <c:pt idx="86">
                  <c:v>8.028</c:v>
                </c:pt>
                <c:pt idx="87">
                  <c:v>1.707</c:v>
                </c:pt>
                <c:pt idx="88">
                  <c:v>2.113</c:v>
                </c:pt>
                <c:pt idx="89">
                  <c:v>3.006</c:v>
                </c:pt>
                <c:pt idx="90">
                  <c:v>9.212</c:v>
                </c:pt>
                <c:pt idx="91">
                  <c:v>2.47</c:v>
                </c:pt>
                <c:pt idx="92">
                  <c:v>3.021</c:v>
                </c:pt>
                <c:pt idx="93">
                  <c:v>4.338</c:v>
                </c:pt>
                <c:pt idx="94">
                  <c:v>2.934</c:v>
                </c:pt>
                <c:pt idx="95">
                  <c:v>3.726</c:v>
                </c:pt>
                <c:pt idx="96">
                  <c:v>3.91</c:v>
                </c:pt>
                <c:pt idx="97">
                  <c:v>5.106</c:v>
                </c:pt>
                <c:pt idx="98">
                  <c:v>4.351</c:v>
                </c:pt>
                <c:pt idx="99">
                  <c:v>4.376</c:v>
                </c:pt>
                <c:pt idx="100">
                  <c:v>4.45</c:v>
                </c:pt>
                <c:pt idx="101">
                  <c:v>4.561</c:v>
                </c:pt>
                <c:pt idx="102">
                  <c:v>3.997</c:v>
                </c:pt>
                <c:pt idx="103">
                  <c:v>5.516</c:v>
                </c:pt>
                <c:pt idx="104">
                  <c:v>6.825</c:v>
                </c:pt>
                <c:pt idx="105">
                  <c:v>4.352</c:v>
                </c:pt>
                <c:pt idx="106">
                  <c:v>4.567</c:v>
                </c:pt>
                <c:pt idx="107">
                  <c:v>4.72</c:v>
                </c:pt>
                <c:pt idx="108">
                  <c:v>4.912</c:v>
                </c:pt>
                <c:pt idx="109">
                  <c:v>5.061</c:v>
                </c:pt>
                <c:pt idx="110">
                  <c:v>3.915</c:v>
                </c:pt>
                <c:pt idx="111">
                  <c:v>4.804</c:v>
                </c:pt>
                <c:pt idx="112">
                  <c:v>4.992</c:v>
                </c:pt>
                <c:pt idx="113">
                  <c:v>5.901</c:v>
                </c:pt>
                <c:pt idx="114">
                  <c:v>4.16</c:v>
                </c:pt>
                <c:pt idx="115">
                  <c:v>5.647</c:v>
                </c:pt>
                <c:pt idx="116">
                  <c:v>4.487</c:v>
                </c:pt>
                <c:pt idx="117">
                  <c:v>5.378</c:v>
                </c:pt>
                <c:pt idx="118">
                  <c:v>4.902</c:v>
                </c:pt>
                <c:pt idx="119">
                  <c:v>5.062</c:v>
                </c:pt>
                <c:pt idx="120">
                  <c:v>5.97</c:v>
                </c:pt>
                <c:pt idx="121">
                  <c:v>4.811</c:v>
                </c:pt>
                <c:pt idx="122">
                  <c:v>5.695</c:v>
                </c:pt>
                <c:pt idx="123">
                  <c:v>5.288</c:v>
                </c:pt>
                <c:pt idx="124">
                  <c:v>5.424</c:v>
                </c:pt>
                <c:pt idx="125">
                  <c:v>6.344</c:v>
                </c:pt>
                <c:pt idx="126">
                  <c:v>4.535</c:v>
                </c:pt>
                <c:pt idx="127">
                  <c:v>6.095</c:v>
                </c:pt>
                <c:pt idx="128">
                  <c:v>5.643</c:v>
                </c:pt>
                <c:pt idx="129">
                  <c:v>4.458</c:v>
                </c:pt>
                <c:pt idx="130">
                  <c:v>5.342</c:v>
                </c:pt>
                <c:pt idx="131">
                  <c:v>6.657</c:v>
                </c:pt>
                <c:pt idx="132">
                  <c:v>4.879</c:v>
                </c:pt>
                <c:pt idx="133">
                  <c:v>6.455</c:v>
                </c:pt>
                <c:pt idx="134">
                  <c:v>5.99</c:v>
                </c:pt>
                <c:pt idx="135">
                  <c:v>4.818</c:v>
                </c:pt>
                <c:pt idx="136">
                  <c:v>5.711</c:v>
                </c:pt>
                <c:pt idx="137">
                  <c:v>5.25</c:v>
                </c:pt>
                <c:pt idx="138">
                  <c:v>6.812</c:v>
                </c:pt>
                <c:pt idx="139">
                  <c:v>6.334</c:v>
                </c:pt>
                <c:pt idx="140">
                  <c:v>5.168</c:v>
                </c:pt>
                <c:pt idx="141">
                  <c:v>6.097</c:v>
                </c:pt>
                <c:pt idx="142">
                  <c:v>4.895</c:v>
                </c:pt>
                <c:pt idx="143">
                  <c:v>5.84</c:v>
                </c:pt>
                <c:pt idx="144">
                  <c:v>6.679</c:v>
                </c:pt>
                <c:pt idx="145">
                  <c:v>5.532</c:v>
                </c:pt>
                <c:pt idx="146">
                  <c:v>6.421</c:v>
                </c:pt>
                <c:pt idx="147">
                  <c:v>5.269</c:v>
                </c:pt>
                <c:pt idx="148">
                  <c:v>6.153</c:v>
                </c:pt>
                <c:pt idx="149">
                  <c:v>7.081</c:v>
                </c:pt>
                <c:pt idx="150">
                  <c:v>5.921</c:v>
                </c:pt>
                <c:pt idx="151">
                  <c:v>6.801</c:v>
                </c:pt>
                <c:pt idx="152">
                  <c:v>5.617</c:v>
                </c:pt>
                <c:pt idx="153">
                  <c:v>6.523</c:v>
                </c:pt>
                <c:pt idx="154">
                  <c:v>7.448</c:v>
                </c:pt>
                <c:pt idx="155">
                  <c:v>5.713</c:v>
                </c:pt>
                <c:pt idx="156">
                  <c:v>6.61</c:v>
                </c:pt>
                <c:pt idx="157">
                  <c:v>7.143</c:v>
                </c:pt>
                <c:pt idx="158">
                  <c:v>5.975</c:v>
                </c:pt>
                <c:pt idx="159">
                  <c:v>6.907</c:v>
                </c:pt>
                <c:pt idx="160">
                  <c:v>6.421</c:v>
                </c:pt>
                <c:pt idx="161">
                  <c:v>6.092</c:v>
                </c:pt>
                <c:pt idx="162">
                  <c:v>6.998</c:v>
                </c:pt>
                <c:pt idx="163">
                  <c:v>0</c:v>
                </c:pt>
                <c:pt idx="164">
                  <c:v>0</c:v>
                </c:pt>
                <c:pt idx="165">
                  <c:v>-8.03</c:v>
                </c:pt>
                <c:pt idx="166">
                  <c:v>-2.776</c:v>
                </c:pt>
                <c:pt idx="167">
                  <c:v>-7.653</c:v>
                </c:pt>
                <c:pt idx="168">
                  <c:v>-7.237</c:v>
                </c:pt>
                <c:pt idx="169">
                  <c:v>-1.619</c:v>
                </c:pt>
                <c:pt idx="170">
                  <c:v>-6.884</c:v>
                </c:pt>
                <c:pt idx="171">
                  <c:v>0.462</c:v>
                </c:pt>
                <c:pt idx="172">
                  <c:v>-5.907</c:v>
                </c:pt>
                <c:pt idx="173">
                  <c:v>2.589</c:v>
                </c:pt>
                <c:pt idx="174">
                  <c:v>-2.518</c:v>
                </c:pt>
                <c:pt idx="175">
                  <c:v>-5.269</c:v>
                </c:pt>
                <c:pt idx="176">
                  <c:v>-4.736</c:v>
                </c:pt>
                <c:pt idx="177">
                  <c:v>-4.642</c:v>
                </c:pt>
                <c:pt idx="178">
                  <c:v>-4.917</c:v>
                </c:pt>
                <c:pt idx="179">
                  <c:v>-5.026</c:v>
                </c:pt>
                <c:pt idx="180">
                  <c:v>-4.252</c:v>
                </c:pt>
                <c:pt idx="181">
                  <c:v>-4.875</c:v>
                </c:pt>
                <c:pt idx="182">
                  <c:v>-4.073</c:v>
                </c:pt>
                <c:pt idx="183">
                  <c:v>-3.157</c:v>
                </c:pt>
                <c:pt idx="184">
                  <c:v>-3.271</c:v>
                </c:pt>
                <c:pt idx="185">
                  <c:v>-3.856</c:v>
                </c:pt>
                <c:pt idx="186">
                  <c:v>-3.662</c:v>
                </c:pt>
                <c:pt idx="187">
                  <c:v>-4.195</c:v>
                </c:pt>
                <c:pt idx="188">
                  <c:v>-4.024</c:v>
                </c:pt>
                <c:pt idx="189">
                  <c:v>-3.094</c:v>
                </c:pt>
                <c:pt idx="190">
                  <c:v>-2.957</c:v>
                </c:pt>
                <c:pt idx="191">
                  <c:v>-4.71</c:v>
                </c:pt>
                <c:pt idx="192">
                  <c:v>-3.224</c:v>
                </c:pt>
                <c:pt idx="193">
                  <c:v>-2.99</c:v>
                </c:pt>
                <c:pt idx="194">
                  <c:v>-3.459</c:v>
                </c:pt>
                <c:pt idx="195">
                  <c:v>-4.639</c:v>
                </c:pt>
                <c:pt idx="196">
                  <c:v>-3.755</c:v>
                </c:pt>
                <c:pt idx="197">
                  <c:v>-4.13</c:v>
                </c:pt>
                <c:pt idx="198">
                  <c:v>-2.643</c:v>
                </c:pt>
                <c:pt idx="199">
                  <c:v>-3.821</c:v>
                </c:pt>
                <c:pt idx="200">
                  <c:v>-2.956</c:v>
                </c:pt>
                <c:pt idx="201">
                  <c:v>-3.386</c:v>
                </c:pt>
                <c:pt idx="202">
                  <c:v>-3.227</c:v>
                </c:pt>
                <c:pt idx="203">
                  <c:v>-3.658</c:v>
                </c:pt>
                <c:pt idx="204">
                  <c:v>-3.477</c:v>
                </c:pt>
                <c:pt idx="205">
                  <c:v>-2.578</c:v>
                </c:pt>
                <c:pt idx="206">
                  <c:v>-2.998</c:v>
                </c:pt>
                <c:pt idx="207">
                  <c:v>-4.2</c:v>
                </c:pt>
                <c:pt idx="208">
                  <c:v>-1.918</c:v>
                </c:pt>
                <c:pt idx="209">
                  <c:v>-3.132</c:v>
                </c:pt>
                <c:pt idx="210">
                  <c:v>-2.229</c:v>
                </c:pt>
                <c:pt idx="211">
                  <c:v>-2.676</c:v>
                </c:pt>
                <c:pt idx="212">
                  <c:v>-2.495</c:v>
                </c:pt>
                <c:pt idx="213">
                  <c:v>-2.947</c:v>
                </c:pt>
                <c:pt idx="214">
                  <c:v>-2.728</c:v>
                </c:pt>
                <c:pt idx="215">
                  <c:v>-3.204</c:v>
                </c:pt>
                <c:pt idx="216">
                  <c:v>-2.297</c:v>
                </c:pt>
                <c:pt idx="217">
                  <c:v>-3.483</c:v>
                </c:pt>
                <c:pt idx="218">
                  <c:v>-2.575</c:v>
                </c:pt>
                <c:pt idx="219">
                  <c:v>-3</c:v>
                </c:pt>
                <c:pt idx="220">
                  <c:v>-2.852</c:v>
                </c:pt>
                <c:pt idx="221">
                  <c:v>-1.866</c:v>
                </c:pt>
                <c:pt idx="222">
                  <c:v>-3.138</c:v>
                </c:pt>
                <c:pt idx="223">
                  <c:v>-0.855</c:v>
                </c:pt>
                <c:pt idx="224">
                  <c:v>-2.677</c:v>
                </c:pt>
                <c:pt idx="225">
                  <c:v>-2.472</c:v>
                </c:pt>
                <c:pt idx="226">
                  <c:v>-1.61</c:v>
                </c:pt>
                <c:pt idx="227">
                  <c:v>-0.718</c:v>
                </c:pt>
                <c:pt idx="228">
                  <c:v>-2.756</c:v>
                </c:pt>
                <c:pt idx="229">
                  <c:v>-1.844</c:v>
                </c:pt>
                <c:pt idx="230">
                  <c:v>-2.304</c:v>
                </c:pt>
                <c:pt idx="231">
                  <c:v>-2.134</c:v>
                </c:pt>
                <c:pt idx="232">
                  <c:v>-2.539</c:v>
                </c:pt>
                <c:pt idx="233">
                  <c:v>-2.393</c:v>
                </c:pt>
                <c:pt idx="234">
                  <c:v>-1.467</c:v>
                </c:pt>
                <c:pt idx="235">
                  <c:v>-1.927</c:v>
                </c:pt>
                <c:pt idx="236">
                  <c:v>-3.108</c:v>
                </c:pt>
                <c:pt idx="237">
                  <c:v>-2.233</c:v>
                </c:pt>
                <c:pt idx="238">
                  <c:v>-0.908</c:v>
                </c:pt>
                <c:pt idx="239">
                  <c:v>-2.041</c:v>
                </c:pt>
                <c:pt idx="240">
                  <c:v>-1.145</c:v>
                </c:pt>
                <c:pt idx="241">
                  <c:v>-1.614</c:v>
                </c:pt>
                <c:pt idx="242">
                  <c:v>-2.718</c:v>
                </c:pt>
                <c:pt idx="243">
                  <c:v>0</c:v>
                </c:pt>
                <c:pt idx="244">
                  <c:v>0.419</c:v>
                </c:pt>
                <c:pt idx="245">
                  <c:v>6.454</c:v>
                </c:pt>
                <c:pt idx="246">
                  <c:v>0.846</c:v>
                </c:pt>
                <c:pt idx="247">
                  <c:v>8.506</c:v>
                </c:pt>
                <c:pt idx="248">
                  <c:v>1.163</c:v>
                </c:pt>
                <c:pt idx="249">
                  <c:v>6.404</c:v>
                </c:pt>
                <c:pt idx="250">
                  <c:v>2.158</c:v>
                </c:pt>
                <c:pt idx="251">
                  <c:v>6.957</c:v>
                </c:pt>
                <c:pt idx="252">
                  <c:v>2.495</c:v>
                </c:pt>
                <c:pt idx="253">
                  <c:v>2.978</c:v>
                </c:pt>
                <c:pt idx="254">
                  <c:v>4.365</c:v>
                </c:pt>
                <c:pt idx="255">
                  <c:v>3.431</c:v>
                </c:pt>
                <c:pt idx="256">
                  <c:v>4.2</c:v>
                </c:pt>
                <c:pt idx="257">
                  <c:v>4.23</c:v>
                </c:pt>
                <c:pt idx="258">
                  <c:v>4.573</c:v>
                </c:pt>
                <c:pt idx="259">
                  <c:v>4.463</c:v>
                </c:pt>
                <c:pt idx="260">
                  <c:v>3.742</c:v>
                </c:pt>
                <c:pt idx="261">
                  <c:v>5.208</c:v>
                </c:pt>
                <c:pt idx="262">
                  <c:v>5.267</c:v>
                </c:pt>
                <c:pt idx="263">
                  <c:v>4.747</c:v>
                </c:pt>
                <c:pt idx="264">
                  <c:v>5.524</c:v>
                </c:pt>
                <c:pt idx="265">
                  <c:v>5.715</c:v>
                </c:pt>
                <c:pt idx="266">
                  <c:v>4.539</c:v>
                </c:pt>
                <c:pt idx="267">
                  <c:v>4.767</c:v>
                </c:pt>
                <c:pt idx="268">
                  <c:v>4.913</c:v>
                </c:pt>
                <c:pt idx="269">
                  <c:v>5.084</c:v>
                </c:pt>
                <c:pt idx="270">
                  <c:v>3.966</c:v>
                </c:pt>
                <c:pt idx="271">
                  <c:v>4.816</c:v>
                </c:pt>
                <c:pt idx="272">
                  <c:v>5.046</c:v>
                </c:pt>
                <c:pt idx="273">
                  <c:v>5.169</c:v>
                </c:pt>
                <c:pt idx="274">
                  <c:v>6.073</c:v>
                </c:pt>
                <c:pt idx="275">
                  <c:v>5.628</c:v>
                </c:pt>
                <c:pt idx="276">
                  <c:v>4.476</c:v>
                </c:pt>
                <c:pt idx="277">
                  <c:v>5.354</c:v>
                </c:pt>
                <c:pt idx="278">
                  <c:v>4.236</c:v>
                </c:pt>
                <c:pt idx="279">
                  <c:v>5.096</c:v>
                </c:pt>
                <c:pt idx="280">
                  <c:v>5.293</c:v>
                </c:pt>
                <c:pt idx="281">
                  <c:v>6.155</c:v>
                </c:pt>
                <c:pt idx="282">
                  <c:v>5.724</c:v>
                </c:pt>
                <c:pt idx="283">
                  <c:v>4.586</c:v>
                </c:pt>
                <c:pt idx="284">
                  <c:v>5.451</c:v>
                </c:pt>
                <c:pt idx="285">
                  <c:v>5.631</c:v>
                </c:pt>
                <c:pt idx="286">
                  <c:v>6.501</c:v>
                </c:pt>
                <c:pt idx="287">
                  <c:v>6.111</c:v>
                </c:pt>
                <c:pt idx="288">
                  <c:v>4.911</c:v>
                </c:pt>
                <c:pt idx="289">
                  <c:v>5.828</c:v>
                </c:pt>
                <c:pt idx="290">
                  <c:v>5.977</c:v>
                </c:pt>
                <c:pt idx="291">
                  <c:v>5.545</c:v>
                </c:pt>
                <c:pt idx="292">
                  <c:v>6.45</c:v>
                </c:pt>
                <c:pt idx="293">
                  <c:v>5.299</c:v>
                </c:pt>
                <c:pt idx="294">
                  <c:v>6.164</c:v>
                </c:pt>
                <c:pt idx="295">
                  <c:v>5.745</c:v>
                </c:pt>
                <c:pt idx="296">
                  <c:v>5.904</c:v>
                </c:pt>
                <c:pt idx="297">
                  <c:v>6.882</c:v>
                </c:pt>
                <c:pt idx="298">
                  <c:v>5.654</c:v>
                </c:pt>
                <c:pt idx="299">
                  <c:v>6.552</c:v>
                </c:pt>
                <c:pt idx="300">
                  <c:v>6.065</c:v>
                </c:pt>
                <c:pt idx="301">
                  <c:v>6.262</c:v>
                </c:pt>
                <c:pt idx="302">
                  <c:v>7.147</c:v>
                </c:pt>
                <c:pt idx="303">
                  <c:v>5.97</c:v>
                </c:pt>
                <c:pt idx="304">
                  <c:v>6.92</c:v>
                </c:pt>
                <c:pt idx="305">
                  <c:v>6.432</c:v>
                </c:pt>
                <c:pt idx="306">
                  <c:v>5.299</c:v>
                </c:pt>
                <c:pt idx="307">
                  <c:v>6.162</c:v>
                </c:pt>
                <c:pt idx="308">
                  <c:v>6.379</c:v>
                </c:pt>
                <c:pt idx="309">
                  <c:v>7.241</c:v>
                </c:pt>
                <c:pt idx="310">
                  <c:v>6.802</c:v>
                </c:pt>
                <c:pt idx="311">
                  <c:v>5.651</c:v>
                </c:pt>
                <c:pt idx="312">
                  <c:v>6.57</c:v>
                </c:pt>
                <c:pt idx="313">
                  <c:v>6.713</c:v>
                </c:pt>
                <c:pt idx="314">
                  <c:v>7.62</c:v>
                </c:pt>
                <c:pt idx="315">
                  <c:v>7.147</c:v>
                </c:pt>
                <c:pt idx="316">
                  <c:v>6.002</c:v>
                </c:pt>
                <c:pt idx="317">
                  <c:v>6.877</c:v>
                </c:pt>
                <c:pt idx="318">
                  <c:v>7.072</c:v>
                </c:pt>
                <c:pt idx="319">
                  <c:v>6.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I$1</c:f>
              <c:strCache>
                <c:ptCount val="1"/>
                <c:pt idx="0">
                  <c:v>Diff to 118 ms/packet, local tim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416</c:f>
              <c:numCache>
                <c:formatCode>General</c:formatCode>
                <c:ptCount val="4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</c:numCache>
            </c:numRef>
          </c:xVal>
          <c:yVal>
            <c:numRef>
              <c:f>Sheet1!$I$2:$I$416</c:f>
              <c:numCache>
                <c:formatCode>General</c:formatCode>
                <c:ptCount val="415"/>
                <c:pt idx="0">
                  <c:v>0</c:v>
                </c:pt>
                <c:pt idx="1">
                  <c:v>6.79</c:v>
                </c:pt>
                <c:pt idx="2">
                  <c:v>0.217</c:v>
                </c:pt>
                <c:pt idx="3">
                  <c:v>-0.041</c:v>
                </c:pt>
                <c:pt idx="4">
                  <c:v>7.286</c:v>
                </c:pt>
                <c:pt idx="5">
                  <c:v>1.721</c:v>
                </c:pt>
                <c:pt idx="6">
                  <c:v>9.014</c:v>
                </c:pt>
                <c:pt idx="7">
                  <c:v>1.085</c:v>
                </c:pt>
                <c:pt idx="8">
                  <c:v>7.9</c:v>
                </c:pt>
                <c:pt idx="9">
                  <c:v>3.874</c:v>
                </c:pt>
                <c:pt idx="10">
                  <c:v>8.176</c:v>
                </c:pt>
                <c:pt idx="11">
                  <c:v>5.848</c:v>
                </c:pt>
                <c:pt idx="12">
                  <c:v>5.061</c:v>
                </c:pt>
                <c:pt idx="13">
                  <c:v>3.658</c:v>
                </c:pt>
                <c:pt idx="14">
                  <c:v>3.825</c:v>
                </c:pt>
                <c:pt idx="15">
                  <c:v>4.367</c:v>
                </c:pt>
                <c:pt idx="16">
                  <c:v>5.381</c:v>
                </c:pt>
                <c:pt idx="17">
                  <c:v>4.707</c:v>
                </c:pt>
                <c:pt idx="18">
                  <c:v>4.389</c:v>
                </c:pt>
                <c:pt idx="19">
                  <c:v>3.803</c:v>
                </c:pt>
                <c:pt idx="20">
                  <c:v>4.693</c:v>
                </c:pt>
                <c:pt idx="21">
                  <c:v>4.088</c:v>
                </c:pt>
                <c:pt idx="22">
                  <c:v>5.833</c:v>
                </c:pt>
                <c:pt idx="23">
                  <c:v>4.371</c:v>
                </c:pt>
                <c:pt idx="24">
                  <c:v>4.164</c:v>
                </c:pt>
                <c:pt idx="25">
                  <c:v>3.892</c:v>
                </c:pt>
                <c:pt idx="26">
                  <c:v>6.894</c:v>
                </c:pt>
                <c:pt idx="27">
                  <c:v>5</c:v>
                </c:pt>
                <c:pt idx="28">
                  <c:v>4.644</c:v>
                </c:pt>
                <c:pt idx="29">
                  <c:v>5.37</c:v>
                </c:pt>
                <c:pt idx="30">
                  <c:v>3.416</c:v>
                </c:pt>
                <c:pt idx="31">
                  <c:v>6.504</c:v>
                </c:pt>
                <c:pt idx="32">
                  <c:v>4.588</c:v>
                </c:pt>
                <c:pt idx="33">
                  <c:v>5.112</c:v>
                </c:pt>
                <c:pt idx="34">
                  <c:v>3.984</c:v>
                </c:pt>
                <c:pt idx="35">
                  <c:v>5.398</c:v>
                </c:pt>
                <c:pt idx="36">
                  <c:v>4.144</c:v>
                </c:pt>
                <c:pt idx="37">
                  <c:v>7.239</c:v>
                </c:pt>
                <c:pt idx="38">
                  <c:v>5.191</c:v>
                </c:pt>
                <c:pt idx="39">
                  <c:v>5.34</c:v>
                </c:pt>
                <c:pt idx="40">
                  <c:v>4.566</c:v>
                </c:pt>
                <c:pt idx="41">
                  <c:v>4.253</c:v>
                </c:pt>
                <c:pt idx="42">
                  <c:v>7.317</c:v>
                </c:pt>
                <c:pt idx="43">
                  <c:v>5.432</c:v>
                </c:pt>
                <c:pt idx="44">
                  <c:v>6.251</c:v>
                </c:pt>
                <c:pt idx="45">
                  <c:v>5.083</c:v>
                </c:pt>
                <c:pt idx="46">
                  <c:v>4.699</c:v>
                </c:pt>
                <c:pt idx="47">
                  <c:v>7.888</c:v>
                </c:pt>
                <c:pt idx="48">
                  <c:v>4.31</c:v>
                </c:pt>
                <c:pt idx="49">
                  <c:v>5.807</c:v>
                </c:pt>
                <c:pt idx="50">
                  <c:v>6.629</c:v>
                </c:pt>
                <c:pt idx="51">
                  <c:v>5.542</c:v>
                </c:pt>
                <c:pt idx="52">
                  <c:v>5.242</c:v>
                </c:pt>
                <c:pt idx="53">
                  <c:v>7.099</c:v>
                </c:pt>
                <c:pt idx="54">
                  <c:v>9.046</c:v>
                </c:pt>
                <c:pt idx="55">
                  <c:v>6.991</c:v>
                </c:pt>
                <c:pt idx="56">
                  <c:v>6.115</c:v>
                </c:pt>
                <c:pt idx="57">
                  <c:v>5.525</c:v>
                </c:pt>
                <c:pt idx="58">
                  <c:v>7.068</c:v>
                </c:pt>
                <c:pt idx="59">
                  <c:v>5.772</c:v>
                </c:pt>
                <c:pt idx="60">
                  <c:v>7.474</c:v>
                </c:pt>
                <c:pt idx="61">
                  <c:v>6.404</c:v>
                </c:pt>
                <c:pt idx="62">
                  <c:v>5.957</c:v>
                </c:pt>
                <c:pt idx="63">
                  <c:v>7.935</c:v>
                </c:pt>
                <c:pt idx="64">
                  <c:v>7.644</c:v>
                </c:pt>
                <c:pt idx="65">
                  <c:v>6.321</c:v>
                </c:pt>
                <c:pt idx="66">
                  <c:v>6.266</c:v>
                </c:pt>
                <c:pt idx="67">
                  <c:v>6.729</c:v>
                </c:pt>
                <c:pt idx="68">
                  <c:v>6.352</c:v>
                </c:pt>
                <c:pt idx="69">
                  <c:v>7.919</c:v>
                </c:pt>
                <c:pt idx="70">
                  <c:v>5.93</c:v>
                </c:pt>
                <c:pt idx="71">
                  <c:v>6.626</c:v>
                </c:pt>
                <c:pt idx="72">
                  <c:v>7.16</c:v>
                </c:pt>
                <c:pt idx="73">
                  <c:v>7.046</c:v>
                </c:pt>
                <c:pt idx="74">
                  <c:v>6.058</c:v>
                </c:pt>
                <c:pt idx="75">
                  <c:v>6.696</c:v>
                </c:pt>
                <c:pt idx="76">
                  <c:v>6.987</c:v>
                </c:pt>
                <c:pt idx="77">
                  <c:v>7.594</c:v>
                </c:pt>
                <c:pt idx="78">
                  <c:v>5.972</c:v>
                </c:pt>
                <c:pt idx="79">
                  <c:v>6.469</c:v>
                </c:pt>
                <c:pt idx="80">
                  <c:v>6.83</c:v>
                </c:pt>
                <c:pt idx="81">
                  <c:v>0</c:v>
                </c:pt>
                <c:pt idx="82">
                  <c:v>6.977</c:v>
                </c:pt>
                <c:pt idx="83">
                  <c:v>-0.269</c:v>
                </c:pt>
                <c:pt idx="84">
                  <c:v>6.146</c:v>
                </c:pt>
                <c:pt idx="85">
                  <c:v>-0.144</c:v>
                </c:pt>
                <c:pt idx="86">
                  <c:v>7.595</c:v>
                </c:pt>
                <c:pt idx="87">
                  <c:v>1.778</c:v>
                </c:pt>
                <c:pt idx="88">
                  <c:v>1.68</c:v>
                </c:pt>
                <c:pt idx="89">
                  <c:v>2.66</c:v>
                </c:pt>
                <c:pt idx="90">
                  <c:v>7.931</c:v>
                </c:pt>
                <c:pt idx="91">
                  <c:v>1.096</c:v>
                </c:pt>
                <c:pt idx="92">
                  <c:v>1.453</c:v>
                </c:pt>
                <c:pt idx="93">
                  <c:v>2.264</c:v>
                </c:pt>
                <c:pt idx="94">
                  <c:v>3.144</c:v>
                </c:pt>
                <c:pt idx="95">
                  <c:v>3.214</c:v>
                </c:pt>
                <c:pt idx="96">
                  <c:v>3</c:v>
                </c:pt>
                <c:pt idx="97">
                  <c:v>3.907</c:v>
                </c:pt>
                <c:pt idx="98">
                  <c:v>2.806</c:v>
                </c:pt>
                <c:pt idx="99">
                  <c:v>4.509</c:v>
                </c:pt>
                <c:pt idx="100">
                  <c:v>3.892</c:v>
                </c:pt>
                <c:pt idx="101">
                  <c:v>3.7</c:v>
                </c:pt>
                <c:pt idx="102">
                  <c:v>2.291</c:v>
                </c:pt>
                <c:pt idx="103">
                  <c:v>3.645</c:v>
                </c:pt>
                <c:pt idx="104">
                  <c:v>5.426</c:v>
                </c:pt>
                <c:pt idx="105">
                  <c:v>4.472</c:v>
                </c:pt>
                <c:pt idx="106">
                  <c:v>4.025</c:v>
                </c:pt>
                <c:pt idx="107">
                  <c:v>3.678</c:v>
                </c:pt>
                <c:pt idx="108">
                  <c:v>3.536</c:v>
                </c:pt>
                <c:pt idx="109">
                  <c:v>3.593</c:v>
                </c:pt>
                <c:pt idx="110">
                  <c:v>4.058</c:v>
                </c:pt>
                <c:pt idx="111">
                  <c:v>4.44</c:v>
                </c:pt>
                <c:pt idx="112">
                  <c:v>4.325</c:v>
                </c:pt>
                <c:pt idx="113">
                  <c:v>4.959</c:v>
                </c:pt>
                <c:pt idx="114">
                  <c:v>2.321</c:v>
                </c:pt>
                <c:pt idx="115">
                  <c:v>5.883</c:v>
                </c:pt>
                <c:pt idx="116">
                  <c:v>4.404</c:v>
                </c:pt>
                <c:pt idx="117">
                  <c:v>4.627</c:v>
                </c:pt>
                <c:pt idx="118">
                  <c:v>3.355</c:v>
                </c:pt>
                <c:pt idx="119">
                  <c:v>3.316</c:v>
                </c:pt>
                <c:pt idx="120">
                  <c:v>6.395</c:v>
                </c:pt>
                <c:pt idx="121">
                  <c:v>4.252</c:v>
                </c:pt>
                <c:pt idx="122">
                  <c:v>5.016</c:v>
                </c:pt>
                <c:pt idx="123">
                  <c:v>4.068</c:v>
                </c:pt>
                <c:pt idx="124">
                  <c:v>3.934</c:v>
                </c:pt>
                <c:pt idx="125">
                  <c:v>4.387</c:v>
                </c:pt>
                <c:pt idx="126">
                  <c:v>4.191</c:v>
                </c:pt>
                <c:pt idx="127">
                  <c:v>5.825</c:v>
                </c:pt>
                <c:pt idx="128">
                  <c:v>4.645</c:v>
                </c:pt>
                <c:pt idx="129">
                  <c:v>2.632</c:v>
                </c:pt>
                <c:pt idx="130">
                  <c:v>5.658</c:v>
                </c:pt>
                <c:pt idx="131">
                  <c:v>4.863</c:v>
                </c:pt>
                <c:pt idx="132">
                  <c:v>4.698</c:v>
                </c:pt>
                <c:pt idx="133">
                  <c:v>5.825</c:v>
                </c:pt>
                <c:pt idx="134">
                  <c:v>4.873</c:v>
                </c:pt>
                <c:pt idx="135">
                  <c:v>3.084</c:v>
                </c:pt>
                <c:pt idx="136">
                  <c:v>6.148</c:v>
                </c:pt>
                <c:pt idx="137">
                  <c:v>4.805</c:v>
                </c:pt>
                <c:pt idx="138">
                  <c:v>6.411</c:v>
                </c:pt>
                <c:pt idx="139">
                  <c:v>5.251</c:v>
                </c:pt>
                <c:pt idx="140">
                  <c:v>3.314</c:v>
                </c:pt>
                <c:pt idx="141">
                  <c:v>4.02</c:v>
                </c:pt>
                <c:pt idx="142">
                  <c:v>4.608</c:v>
                </c:pt>
                <c:pt idx="143">
                  <c:v>5.245</c:v>
                </c:pt>
                <c:pt idx="144">
                  <c:v>5.769</c:v>
                </c:pt>
                <c:pt idx="145">
                  <c:v>4.35</c:v>
                </c:pt>
                <c:pt idx="146">
                  <c:v>4.617</c:v>
                </c:pt>
                <c:pt idx="147">
                  <c:v>5.129</c:v>
                </c:pt>
                <c:pt idx="148">
                  <c:v>5.434</c:v>
                </c:pt>
                <c:pt idx="149">
                  <c:v>6.366</c:v>
                </c:pt>
                <c:pt idx="150">
                  <c:v>4.476</c:v>
                </c:pt>
                <c:pt idx="151">
                  <c:v>4.987</c:v>
                </c:pt>
                <c:pt idx="152">
                  <c:v>5.232</c:v>
                </c:pt>
                <c:pt idx="153">
                  <c:v>6.124</c:v>
                </c:pt>
                <c:pt idx="154">
                  <c:v>6.841</c:v>
                </c:pt>
                <c:pt idx="155">
                  <c:v>4.088</c:v>
                </c:pt>
                <c:pt idx="156">
                  <c:v>5.016</c:v>
                </c:pt>
                <c:pt idx="157">
                  <c:v>5.396</c:v>
                </c:pt>
                <c:pt idx="158">
                  <c:v>5.986</c:v>
                </c:pt>
                <c:pt idx="159">
                  <c:v>6.448</c:v>
                </c:pt>
                <c:pt idx="160">
                  <c:v>5.471</c:v>
                </c:pt>
                <c:pt idx="161">
                  <c:v>4.674</c:v>
                </c:pt>
                <c:pt idx="162">
                  <c:v>5.868</c:v>
                </c:pt>
                <c:pt idx="163">
                  <c:v>0</c:v>
                </c:pt>
                <c:pt idx="164">
                  <c:v>0</c:v>
                </c:pt>
                <c:pt idx="165">
                  <c:v>-7.97</c:v>
                </c:pt>
                <c:pt idx="166">
                  <c:v>-4.337</c:v>
                </c:pt>
                <c:pt idx="167">
                  <c:v>-8.393</c:v>
                </c:pt>
                <c:pt idx="168">
                  <c:v>-8.506</c:v>
                </c:pt>
                <c:pt idx="169">
                  <c:v>-1.923</c:v>
                </c:pt>
                <c:pt idx="170">
                  <c:v>-9.039</c:v>
                </c:pt>
                <c:pt idx="171">
                  <c:v>0.54</c:v>
                </c:pt>
                <c:pt idx="172">
                  <c:v>-5.822</c:v>
                </c:pt>
                <c:pt idx="173">
                  <c:v>1.149</c:v>
                </c:pt>
                <c:pt idx="174">
                  <c:v>-2.963</c:v>
                </c:pt>
                <c:pt idx="175">
                  <c:v>-6.913</c:v>
                </c:pt>
                <c:pt idx="176">
                  <c:v>-6.751</c:v>
                </c:pt>
                <c:pt idx="177">
                  <c:v>-4.432</c:v>
                </c:pt>
                <c:pt idx="178">
                  <c:v>-5.1</c:v>
                </c:pt>
                <c:pt idx="179">
                  <c:v>-6.036</c:v>
                </c:pt>
                <c:pt idx="180">
                  <c:v>-5.257</c:v>
                </c:pt>
                <c:pt idx="181">
                  <c:v>-7.047</c:v>
                </c:pt>
                <c:pt idx="182">
                  <c:v>-3.773</c:v>
                </c:pt>
                <c:pt idx="183">
                  <c:v>-2.749</c:v>
                </c:pt>
                <c:pt idx="184">
                  <c:v>-3.185</c:v>
                </c:pt>
                <c:pt idx="185">
                  <c:v>-4.248</c:v>
                </c:pt>
                <c:pt idx="186">
                  <c:v>-5.061</c:v>
                </c:pt>
                <c:pt idx="187">
                  <c:v>-6.068</c:v>
                </c:pt>
                <c:pt idx="188">
                  <c:v>-3.683</c:v>
                </c:pt>
                <c:pt idx="189">
                  <c:v>-3.252</c:v>
                </c:pt>
                <c:pt idx="190">
                  <c:v>-3.619</c:v>
                </c:pt>
                <c:pt idx="191">
                  <c:v>-6.394</c:v>
                </c:pt>
                <c:pt idx="192">
                  <c:v>-5.008</c:v>
                </c:pt>
                <c:pt idx="193">
                  <c:v>-4.791</c:v>
                </c:pt>
                <c:pt idx="194">
                  <c:v>-3.48</c:v>
                </c:pt>
                <c:pt idx="195">
                  <c:v>-5.636</c:v>
                </c:pt>
                <c:pt idx="196">
                  <c:v>-5.026</c:v>
                </c:pt>
                <c:pt idx="197">
                  <c:v>-5.782</c:v>
                </c:pt>
                <c:pt idx="198">
                  <c:v>-4.326</c:v>
                </c:pt>
                <c:pt idx="199">
                  <c:v>-4.241</c:v>
                </c:pt>
                <c:pt idx="200">
                  <c:v>-3.728</c:v>
                </c:pt>
                <c:pt idx="201">
                  <c:v>-4.332</c:v>
                </c:pt>
                <c:pt idx="202">
                  <c:v>-4.955</c:v>
                </c:pt>
                <c:pt idx="203">
                  <c:v>-3.619</c:v>
                </c:pt>
                <c:pt idx="204">
                  <c:v>-3.788</c:v>
                </c:pt>
                <c:pt idx="205">
                  <c:v>-3.187</c:v>
                </c:pt>
                <c:pt idx="206">
                  <c:v>-4.24</c:v>
                </c:pt>
                <c:pt idx="207">
                  <c:v>-6.024</c:v>
                </c:pt>
                <c:pt idx="208">
                  <c:v>-3.859</c:v>
                </c:pt>
                <c:pt idx="209">
                  <c:v>-3.195</c:v>
                </c:pt>
                <c:pt idx="210">
                  <c:v>-2.706</c:v>
                </c:pt>
                <c:pt idx="211">
                  <c:v>-2.138</c:v>
                </c:pt>
                <c:pt idx="212">
                  <c:v>-4.24</c:v>
                </c:pt>
                <c:pt idx="213">
                  <c:v>-5.088</c:v>
                </c:pt>
                <c:pt idx="214">
                  <c:v>-2.691</c:v>
                </c:pt>
                <c:pt idx="215">
                  <c:v>-4.069</c:v>
                </c:pt>
                <c:pt idx="216">
                  <c:v>-3.127</c:v>
                </c:pt>
                <c:pt idx="217">
                  <c:v>-5.086</c:v>
                </c:pt>
                <c:pt idx="218">
                  <c:v>-4.829</c:v>
                </c:pt>
                <c:pt idx="219">
                  <c:v>-3.152</c:v>
                </c:pt>
                <c:pt idx="220">
                  <c:v>-3.462</c:v>
                </c:pt>
                <c:pt idx="221">
                  <c:v>-2.679</c:v>
                </c:pt>
                <c:pt idx="222">
                  <c:v>-4.835</c:v>
                </c:pt>
                <c:pt idx="223">
                  <c:v>-2.69</c:v>
                </c:pt>
                <c:pt idx="224">
                  <c:v>-2.762</c:v>
                </c:pt>
                <c:pt idx="225">
                  <c:v>-3.215</c:v>
                </c:pt>
                <c:pt idx="226">
                  <c:v>-2.422</c:v>
                </c:pt>
                <c:pt idx="227">
                  <c:v>-1.356</c:v>
                </c:pt>
                <c:pt idx="228">
                  <c:v>-4.395</c:v>
                </c:pt>
                <c:pt idx="229">
                  <c:v>-3.934</c:v>
                </c:pt>
                <c:pt idx="230">
                  <c:v>-2.347</c:v>
                </c:pt>
                <c:pt idx="231">
                  <c:v>-2.65</c:v>
                </c:pt>
                <c:pt idx="232">
                  <c:v>-0.024</c:v>
                </c:pt>
                <c:pt idx="233">
                  <c:v>-3.767</c:v>
                </c:pt>
                <c:pt idx="234">
                  <c:v>-2.623</c:v>
                </c:pt>
                <c:pt idx="235">
                  <c:v>-1.071</c:v>
                </c:pt>
                <c:pt idx="236">
                  <c:v>-3.746</c:v>
                </c:pt>
                <c:pt idx="237">
                  <c:v>-2.49</c:v>
                </c:pt>
                <c:pt idx="238">
                  <c:v>-1.284</c:v>
                </c:pt>
                <c:pt idx="239">
                  <c:v>-3.261</c:v>
                </c:pt>
                <c:pt idx="240">
                  <c:v>-2.704</c:v>
                </c:pt>
                <c:pt idx="241">
                  <c:v>-1.529</c:v>
                </c:pt>
                <c:pt idx="242">
                  <c:v>-3.171</c:v>
                </c:pt>
                <c:pt idx="243">
                  <c:v>0</c:v>
                </c:pt>
                <c:pt idx="244">
                  <c:v>0.078</c:v>
                </c:pt>
                <c:pt idx="245">
                  <c:v>7.187</c:v>
                </c:pt>
                <c:pt idx="246">
                  <c:v>-0.484</c:v>
                </c:pt>
                <c:pt idx="247">
                  <c:v>8.616</c:v>
                </c:pt>
                <c:pt idx="248">
                  <c:v>1.594</c:v>
                </c:pt>
                <c:pt idx="249">
                  <c:v>5.023</c:v>
                </c:pt>
                <c:pt idx="250">
                  <c:v>1.805</c:v>
                </c:pt>
                <c:pt idx="251">
                  <c:v>7.195</c:v>
                </c:pt>
                <c:pt idx="252">
                  <c:v>0.855</c:v>
                </c:pt>
                <c:pt idx="253">
                  <c:v>3.648</c:v>
                </c:pt>
                <c:pt idx="254">
                  <c:v>4.928</c:v>
                </c:pt>
                <c:pt idx="255">
                  <c:v>3.236</c:v>
                </c:pt>
                <c:pt idx="256">
                  <c:v>3.677</c:v>
                </c:pt>
                <c:pt idx="257">
                  <c:v>3.486</c:v>
                </c:pt>
                <c:pt idx="258">
                  <c:v>3.158</c:v>
                </c:pt>
                <c:pt idx="259">
                  <c:v>5.048</c:v>
                </c:pt>
                <c:pt idx="260">
                  <c:v>3.595</c:v>
                </c:pt>
                <c:pt idx="261">
                  <c:v>5.014</c:v>
                </c:pt>
                <c:pt idx="262">
                  <c:v>4.469</c:v>
                </c:pt>
                <c:pt idx="263">
                  <c:v>3.304</c:v>
                </c:pt>
                <c:pt idx="264">
                  <c:v>3.897</c:v>
                </c:pt>
                <c:pt idx="265">
                  <c:v>6.002</c:v>
                </c:pt>
                <c:pt idx="266">
                  <c:v>4.185</c:v>
                </c:pt>
                <c:pt idx="267">
                  <c:v>3.744</c:v>
                </c:pt>
                <c:pt idx="268">
                  <c:v>3.759</c:v>
                </c:pt>
                <c:pt idx="269">
                  <c:v>4.176</c:v>
                </c:pt>
                <c:pt idx="270">
                  <c:v>4.033</c:v>
                </c:pt>
                <c:pt idx="271">
                  <c:v>4.558</c:v>
                </c:pt>
                <c:pt idx="272">
                  <c:v>4.215</c:v>
                </c:pt>
                <c:pt idx="273">
                  <c:v>3.823</c:v>
                </c:pt>
                <c:pt idx="274">
                  <c:v>4.531</c:v>
                </c:pt>
                <c:pt idx="275">
                  <c:v>5.875</c:v>
                </c:pt>
                <c:pt idx="276">
                  <c:v>4.097</c:v>
                </c:pt>
                <c:pt idx="277">
                  <c:v>5.386</c:v>
                </c:pt>
                <c:pt idx="278">
                  <c:v>2.851</c:v>
                </c:pt>
                <c:pt idx="279">
                  <c:v>5.836</c:v>
                </c:pt>
                <c:pt idx="280">
                  <c:v>5.534</c:v>
                </c:pt>
                <c:pt idx="281">
                  <c:v>6.259</c:v>
                </c:pt>
                <c:pt idx="282">
                  <c:v>5.516</c:v>
                </c:pt>
                <c:pt idx="283">
                  <c:v>3.272</c:v>
                </c:pt>
                <c:pt idx="284">
                  <c:v>3.732</c:v>
                </c:pt>
                <c:pt idx="285">
                  <c:v>5.968</c:v>
                </c:pt>
                <c:pt idx="286">
                  <c:v>6.532</c:v>
                </c:pt>
                <c:pt idx="287">
                  <c:v>5.667</c:v>
                </c:pt>
                <c:pt idx="288">
                  <c:v>3.942</c:v>
                </c:pt>
                <c:pt idx="289">
                  <c:v>4.314</c:v>
                </c:pt>
                <c:pt idx="290">
                  <c:v>6.525</c:v>
                </c:pt>
                <c:pt idx="291">
                  <c:v>5.35</c:v>
                </c:pt>
                <c:pt idx="292">
                  <c:v>6.138</c:v>
                </c:pt>
                <c:pt idx="293">
                  <c:v>4.061</c:v>
                </c:pt>
                <c:pt idx="294">
                  <c:v>4.523</c:v>
                </c:pt>
                <c:pt idx="295">
                  <c:v>6.251</c:v>
                </c:pt>
                <c:pt idx="296">
                  <c:v>6.009</c:v>
                </c:pt>
                <c:pt idx="297">
                  <c:v>6.813</c:v>
                </c:pt>
                <c:pt idx="298">
                  <c:v>4.491</c:v>
                </c:pt>
                <c:pt idx="299">
                  <c:v>5.358</c:v>
                </c:pt>
                <c:pt idx="300">
                  <c:v>6.453</c:v>
                </c:pt>
                <c:pt idx="301">
                  <c:v>6.497</c:v>
                </c:pt>
                <c:pt idx="302">
                  <c:v>6.879</c:v>
                </c:pt>
                <c:pt idx="303">
                  <c:v>5.005</c:v>
                </c:pt>
                <c:pt idx="304">
                  <c:v>5.558</c:v>
                </c:pt>
                <c:pt idx="305">
                  <c:v>7.803</c:v>
                </c:pt>
                <c:pt idx="306">
                  <c:v>5.088</c:v>
                </c:pt>
                <c:pt idx="307">
                  <c:v>5.609</c:v>
                </c:pt>
                <c:pt idx="308">
                  <c:v>5.295</c:v>
                </c:pt>
                <c:pt idx="309">
                  <c:v>5.978</c:v>
                </c:pt>
                <c:pt idx="310">
                  <c:v>6.36</c:v>
                </c:pt>
                <c:pt idx="311">
                  <c:v>5.908</c:v>
                </c:pt>
                <c:pt idx="312">
                  <c:v>6.376</c:v>
                </c:pt>
                <c:pt idx="313">
                  <c:v>5.639</c:v>
                </c:pt>
                <c:pt idx="314">
                  <c:v>6.416</c:v>
                </c:pt>
                <c:pt idx="315">
                  <c:v>8.006</c:v>
                </c:pt>
                <c:pt idx="316">
                  <c:v>5.803</c:v>
                </c:pt>
                <c:pt idx="317">
                  <c:v>6.549</c:v>
                </c:pt>
                <c:pt idx="318">
                  <c:v>6.328</c:v>
                </c:pt>
                <c:pt idx="319">
                  <c:v>5.095</c:v>
                </c:pt>
              </c:numCache>
            </c:numRef>
          </c:yVal>
          <c:smooth val="0"/>
        </c:ser>
        <c:axId val="85661257"/>
        <c:axId val="6988820"/>
      </c:scatterChart>
      <c:valAx>
        <c:axId val="85661257"/>
        <c:scaling>
          <c:orientation val="minMax"/>
          <c:max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820"/>
        <c:crossesAt val="0"/>
        <c:crossBetween val="midCat"/>
      </c:valAx>
      <c:valAx>
        <c:axId val="6988820"/>
        <c:scaling>
          <c:orientation val="minMax"/>
          <c:max val="12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1257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4.99"/>
    <col collapsed="false" customWidth="true" hidden="false" outlineLevel="0" max="6" min="6" style="0" width="6.56"/>
    <col collapsed="false" customWidth="true" hidden="false" outlineLevel="0" max="8" min="8" style="0" width="10.85"/>
    <col collapsed="false" customWidth="true" hidden="false" outlineLevel="0" max="9" min="9" style="0" width="6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G1" s="0" t="s">
        <v>4</v>
      </c>
      <c r="H1" s="0" t="s">
        <v>5</v>
      </c>
      <c r="I1" s="0" t="s">
        <v>6</v>
      </c>
    </row>
    <row r="2" customFormat="false" ht="12.75" hidden="false" customHeight="false" outlineLevel="0" collapsed="false">
      <c r="A2" s="0" t="n">
        <v>0</v>
      </c>
      <c r="B2" s="0" t="n">
        <v>113</v>
      </c>
      <c r="C2" s="0" t="n">
        <v>0</v>
      </c>
      <c r="D2" s="0" t="n">
        <v>0</v>
      </c>
      <c r="G2" s="0" t="n">
        <v>0</v>
      </c>
      <c r="H2" s="0" t="n">
        <v>0</v>
      </c>
      <c r="I2" s="0" t="n">
        <v>0</v>
      </c>
    </row>
    <row r="3" customFormat="false" ht="12.75" hidden="false" customHeight="false" outlineLevel="0" collapsed="false">
      <c r="A3" s="0" t="n">
        <v>110.082</v>
      </c>
      <c r="B3" s="0" t="n">
        <v>223</v>
      </c>
      <c r="C3" s="0" t="n">
        <v>0</v>
      </c>
      <c r="D3" s="0" t="n">
        <v>118</v>
      </c>
      <c r="G3" s="0" t="n">
        <v>1</v>
      </c>
      <c r="H3" s="0" t="n">
        <v>6.146</v>
      </c>
      <c r="I3" s="0" t="n">
        <v>6.79</v>
      </c>
    </row>
    <row r="4" customFormat="false" ht="12.75" hidden="false" customHeight="false" outlineLevel="0" collapsed="false">
      <c r="A4" s="0" t="n">
        <v>233.937</v>
      </c>
      <c r="B4" s="0" t="n">
        <v>347</v>
      </c>
      <c r="C4" s="0" t="n">
        <v>0</v>
      </c>
      <c r="D4" s="0" t="n">
        <v>236</v>
      </c>
      <c r="G4" s="0" t="n">
        <v>2</v>
      </c>
      <c r="H4" s="0" t="n">
        <v>0.901</v>
      </c>
      <c r="I4" s="0" t="n">
        <v>0.217</v>
      </c>
    </row>
    <row r="5" customFormat="false" ht="12.75" hidden="false" customHeight="false" outlineLevel="0" collapsed="false">
      <c r="A5" s="0" t="n">
        <v>345.616</v>
      </c>
      <c r="B5" s="0" t="n">
        <v>460</v>
      </c>
      <c r="C5" s="0" t="n">
        <v>0</v>
      </c>
      <c r="D5" s="0" t="n">
        <v>354</v>
      </c>
      <c r="G5" s="0" t="n">
        <v>3</v>
      </c>
      <c r="H5" s="0" t="n">
        <v>1.35</v>
      </c>
      <c r="I5" s="0" t="n">
        <v>-0.041</v>
      </c>
    </row>
    <row r="6" customFormat="false" ht="12.75" hidden="false" customHeight="false" outlineLevel="0" collapsed="false">
      <c r="A6" s="0" t="n">
        <v>470.37</v>
      </c>
      <c r="B6" s="0" t="n">
        <v>583</v>
      </c>
      <c r="C6" s="0" t="n">
        <v>0</v>
      </c>
      <c r="D6" s="0" t="n">
        <v>472</v>
      </c>
      <c r="G6" s="0" t="n">
        <v>4</v>
      </c>
      <c r="H6" s="0" t="n">
        <v>7.937</v>
      </c>
      <c r="I6" s="0" t="n">
        <v>7.286</v>
      </c>
    </row>
    <row r="7" customFormat="false" ht="12.75" hidden="false" customHeight="false" outlineLevel="0" collapsed="false">
      <c r="A7" s="0" t="n">
        <v>583.578</v>
      </c>
      <c r="B7" s="0" t="n">
        <v>696</v>
      </c>
      <c r="C7" s="0" t="n">
        <v>0</v>
      </c>
      <c r="D7" s="0" t="n">
        <v>590</v>
      </c>
      <c r="G7" s="0" t="n">
        <v>5</v>
      </c>
      <c r="H7" s="0" t="n">
        <v>1.733</v>
      </c>
      <c r="I7" s="0" t="n">
        <v>1.721</v>
      </c>
    </row>
    <row r="8" customFormat="false" ht="12.75" hidden="false" customHeight="false" outlineLevel="0" collapsed="false">
      <c r="A8" s="0" t="n">
        <v>701.357</v>
      </c>
      <c r="B8" s="0" t="n">
        <v>815</v>
      </c>
      <c r="C8" s="0" t="n">
        <v>0</v>
      </c>
      <c r="D8" s="0" t="n">
        <v>708</v>
      </c>
      <c r="G8" s="0" t="n">
        <v>6</v>
      </c>
      <c r="H8" s="0" t="n">
        <v>9.998</v>
      </c>
      <c r="I8" s="0" t="n">
        <v>9.014</v>
      </c>
    </row>
    <row r="9" customFormat="false" ht="12.75" hidden="false" customHeight="false" outlineLevel="0" collapsed="false">
      <c r="A9" s="0" t="n">
        <v>827.315</v>
      </c>
      <c r="B9" s="0" t="n">
        <v>941</v>
      </c>
      <c r="C9" s="0" t="n">
        <v>0</v>
      </c>
      <c r="D9" s="0" t="n">
        <v>826</v>
      </c>
      <c r="G9" s="0" t="n">
        <v>7</v>
      </c>
      <c r="H9" s="0" t="n">
        <v>2.08</v>
      </c>
      <c r="I9" s="0" t="n">
        <v>1.085</v>
      </c>
    </row>
    <row r="10" customFormat="false" ht="12.75" hidden="false" customHeight="false" outlineLevel="0" collapsed="false">
      <c r="A10" s="0" t="n">
        <v>937.526</v>
      </c>
      <c r="B10" s="0" t="n">
        <v>1052</v>
      </c>
      <c r="C10" s="0" t="n">
        <v>0</v>
      </c>
      <c r="D10" s="0" t="n">
        <v>944</v>
      </c>
      <c r="G10" s="0" t="n">
        <v>8</v>
      </c>
      <c r="H10" s="0" t="n">
        <v>7.933</v>
      </c>
      <c r="I10" s="0" t="n">
        <v>7.9</v>
      </c>
    </row>
    <row r="11" customFormat="false" ht="12.75" hidden="false" customHeight="false" outlineLevel="0" collapsed="false">
      <c r="A11" s="0" t="n">
        <v>1060.715</v>
      </c>
      <c r="B11" s="0" t="n">
        <v>1174</v>
      </c>
      <c r="C11" s="0" t="n">
        <v>0</v>
      </c>
      <c r="D11" s="0" t="n">
        <v>1062</v>
      </c>
      <c r="G11" s="0" t="n">
        <v>9</v>
      </c>
      <c r="H11" s="0" t="n">
        <v>3.047</v>
      </c>
      <c r="I11" s="0" t="n">
        <v>3.874</v>
      </c>
    </row>
    <row r="12" customFormat="false" ht="12.75" hidden="false" customHeight="false" outlineLevel="0" collapsed="false">
      <c r="A12" s="0" t="n">
        <v>1173.132</v>
      </c>
      <c r="B12" s="0" t="n">
        <v>1288</v>
      </c>
      <c r="C12" s="0" t="n">
        <v>0</v>
      </c>
      <c r="D12" s="0" t="n">
        <v>1180</v>
      </c>
      <c r="G12" s="0" t="n">
        <v>10</v>
      </c>
      <c r="H12" s="0" t="n">
        <v>8.506</v>
      </c>
      <c r="I12" s="0" t="n">
        <v>8.176</v>
      </c>
    </row>
    <row r="13" customFormat="false" ht="12.75" hidden="false" customHeight="false" outlineLevel="0" collapsed="false">
      <c r="A13" s="0" t="n">
        <v>1294.108</v>
      </c>
      <c r="B13" s="0" t="n">
        <v>1407</v>
      </c>
      <c r="C13" s="0" t="n">
        <v>0</v>
      </c>
      <c r="D13" s="0" t="n">
        <v>1298</v>
      </c>
      <c r="G13" s="0" t="n">
        <v>11</v>
      </c>
      <c r="H13" s="0" t="n">
        <v>5.365</v>
      </c>
      <c r="I13" s="0" t="n">
        <v>5.848</v>
      </c>
    </row>
    <row r="14" customFormat="false" ht="12.75" hidden="false" customHeight="false" outlineLevel="0" collapsed="false">
      <c r="A14" s="0" t="n">
        <v>1411.852</v>
      </c>
      <c r="B14" s="0" t="n">
        <v>1525</v>
      </c>
      <c r="C14" s="0" t="n">
        <v>0</v>
      </c>
      <c r="D14" s="0" t="n">
        <v>1416</v>
      </c>
      <c r="G14" s="0" t="n">
        <v>12</v>
      </c>
      <c r="H14" s="0" t="n">
        <v>5.265</v>
      </c>
      <c r="I14" s="0" t="n">
        <v>5.061</v>
      </c>
    </row>
    <row r="15" customFormat="false" ht="12.75" hidden="false" customHeight="false" outlineLevel="0" collapsed="false">
      <c r="A15" s="0" t="n">
        <v>1529.442</v>
      </c>
      <c r="B15" s="0" t="n">
        <v>1643</v>
      </c>
      <c r="C15" s="0" t="n">
        <v>0</v>
      </c>
      <c r="D15" s="0" t="n">
        <v>1534</v>
      </c>
      <c r="G15" s="0" t="n">
        <v>13</v>
      </c>
      <c r="H15" s="0" t="n">
        <v>4.534</v>
      </c>
      <c r="I15" s="0" t="n">
        <v>3.658</v>
      </c>
    </row>
    <row r="16" customFormat="false" ht="12.75" hidden="false" customHeight="false" outlineLevel="0" collapsed="false">
      <c r="A16" s="0" t="n">
        <v>1646.356</v>
      </c>
      <c r="B16" s="0" t="n">
        <v>1760</v>
      </c>
      <c r="C16" s="0" t="n">
        <v>0</v>
      </c>
      <c r="D16" s="0" t="n">
        <v>1652</v>
      </c>
      <c r="G16" s="0" t="n">
        <v>14</v>
      </c>
      <c r="H16" s="0" t="n">
        <v>4.955</v>
      </c>
      <c r="I16" s="0" t="n">
        <v>3.825</v>
      </c>
    </row>
    <row r="17" customFormat="false" ht="12.75" hidden="false" customHeight="false" outlineLevel="0" collapsed="false">
      <c r="A17" s="0" t="n">
        <v>1764.353</v>
      </c>
      <c r="B17" s="0" t="n">
        <v>1879</v>
      </c>
      <c r="C17" s="0" t="n">
        <v>0</v>
      </c>
      <c r="D17" s="0" t="n">
        <v>1770</v>
      </c>
      <c r="G17" s="0" t="n">
        <v>15</v>
      </c>
      <c r="H17" s="0" t="n">
        <v>3.838</v>
      </c>
      <c r="I17" s="0" t="n">
        <v>4.367</v>
      </c>
    </row>
    <row r="18" customFormat="false" ht="12.75" hidden="false" customHeight="false" outlineLevel="0" collapsed="false">
      <c r="A18" s="0" t="n">
        <v>1765.987</v>
      </c>
      <c r="B18" s="0" t="n">
        <v>0</v>
      </c>
      <c r="C18" s="0" t="n">
        <v>1880</v>
      </c>
      <c r="D18" s="0" t="n">
        <v>1770</v>
      </c>
      <c r="G18" s="0" t="n">
        <v>16</v>
      </c>
      <c r="H18" s="0" t="n">
        <v>5.021</v>
      </c>
      <c r="I18" s="0" t="n">
        <v>5.381</v>
      </c>
    </row>
    <row r="19" customFormat="false" ht="12.75" hidden="false" customHeight="false" outlineLevel="0" collapsed="false">
      <c r="A19" s="0" t="n">
        <v>1882.996</v>
      </c>
      <c r="B19" s="0" t="n">
        <v>1998</v>
      </c>
      <c r="C19" s="0" t="n">
        <v>0</v>
      </c>
      <c r="D19" s="0" t="n">
        <v>1888</v>
      </c>
      <c r="G19" s="0" t="n">
        <v>17</v>
      </c>
      <c r="H19" s="0" t="n">
        <v>5.01</v>
      </c>
      <c r="I19" s="0" t="n">
        <v>4.707</v>
      </c>
    </row>
    <row r="20" customFormat="false" ht="12.75" hidden="false" customHeight="false" outlineLevel="0" collapsed="false">
      <c r="A20" s="0" t="n">
        <v>2002.522</v>
      </c>
      <c r="B20" s="0" t="n">
        <v>2116</v>
      </c>
      <c r="C20" s="0" t="n">
        <v>0</v>
      </c>
      <c r="D20" s="0" t="n">
        <v>2006</v>
      </c>
      <c r="G20" s="0" t="n">
        <v>18</v>
      </c>
      <c r="H20" s="0" t="n">
        <v>4.992</v>
      </c>
      <c r="I20" s="0" t="n">
        <v>4.389</v>
      </c>
    </row>
    <row r="21" customFormat="false" ht="12.75" hidden="false" customHeight="false" outlineLevel="0" collapsed="false">
      <c r="A21" s="0" t="n">
        <v>2120.411</v>
      </c>
      <c r="B21" s="0" t="n">
        <v>2234</v>
      </c>
      <c r="C21" s="0" t="n">
        <v>0</v>
      </c>
      <c r="D21" s="0" t="n">
        <v>2124</v>
      </c>
      <c r="G21" s="0" t="n">
        <v>19</v>
      </c>
      <c r="H21" s="0" t="n">
        <v>5.095</v>
      </c>
      <c r="I21" s="0" t="n">
        <v>3.803</v>
      </c>
    </row>
    <row r="22" customFormat="false" ht="12.75" hidden="false" customHeight="false" outlineLevel="0" collapsed="false">
      <c r="A22" s="0" t="n">
        <v>2238.855</v>
      </c>
      <c r="B22" s="0" t="n">
        <v>2352</v>
      </c>
      <c r="C22" s="0" t="n">
        <v>0</v>
      </c>
      <c r="D22" s="0" t="n">
        <v>2242</v>
      </c>
      <c r="G22" s="0" t="n">
        <v>20</v>
      </c>
      <c r="H22" s="0" t="n">
        <v>5.903</v>
      </c>
      <c r="I22" s="0" t="n">
        <v>4.693</v>
      </c>
    </row>
    <row r="23" customFormat="false" ht="12.75" hidden="false" customHeight="false" outlineLevel="0" collapsed="false">
      <c r="A23" s="0" t="n">
        <v>2355.699</v>
      </c>
      <c r="B23" s="0" t="n">
        <v>2470</v>
      </c>
      <c r="C23" s="0" t="n">
        <v>0</v>
      </c>
      <c r="D23" s="0" t="n">
        <v>2360</v>
      </c>
      <c r="G23" s="0" t="n">
        <v>21</v>
      </c>
      <c r="H23" s="0" t="n">
        <v>4.019</v>
      </c>
      <c r="I23" s="0" t="n">
        <v>4.088</v>
      </c>
    </row>
    <row r="24" customFormat="false" ht="12.75" hidden="false" customHeight="false" outlineLevel="0" collapsed="false">
      <c r="A24" s="0" t="n">
        <v>2472.5</v>
      </c>
      <c r="B24" s="0" t="n">
        <v>2587</v>
      </c>
      <c r="C24" s="0" t="n">
        <v>0</v>
      </c>
      <c r="D24" s="0" t="n">
        <v>2478</v>
      </c>
      <c r="G24" s="0" t="n">
        <v>22</v>
      </c>
      <c r="H24" s="0" t="n">
        <v>5.571</v>
      </c>
      <c r="I24" s="0" t="n">
        <v>5.833</v>
      </c>
    </row>
    <row r="25" customFormat="false" ht="12.75" hidden="false" customHeight="false" outlineLevel="0" collapsed="false">
      <c r="A25" s="0" t="n">
        <v>2593.47</v>
      </c>
      <c r="B25" s="0" t="n">
        <v>2706</v>
      </c>
      <c r="C25" s="0" t="n">
        <v>0</v>
      </c>
      <c r="D25" s="0" t="n">
        <v>2596</v>
      </c>
      <c r="G25" s="0" t="n">
        <v>23</v>
      </c>
      <c r="H25" s="0" t="n">
        <v>4.996</v>
      </c>
      <c r="I25" s="0" t="n">
        <v>4.371</v>
      </c>
    </row>
    <row r="26" customFormat="false" ht="12.75" hidden="false" customHeight="false" outlineLevel="0" collapsed="false">
      <c r="A26" s="0" t="n">
        <v>2710.347</v>
      </c>
      <c r="B26" s="0" t="n">
        <v>2824</v>
      </c>
      <c r="C26" s="0" t="n">
        <v>0</v>
      </c>
      <c r="D26" s="0" t="n">
        <v>2714</v>
      </c>
      <c r="G26" s="0" t="n">
        <v>24</v>
      </c>
      <c r="H26" s="0" t="n">
        <v>5.229</v>
      </c>
      <c r="I26" s="0" t="n">
        <v>4.164</v>
      </c>
    </row>
    <row r="27" customFormat="false" ht="12.75" hidden="false" customHeight="false" outlineLevel="0" collapsed="false">
      <c r="A27" s="0" t="n">
        <v>2829.224</v>
      </c>
      <c r="B27" s="0" t="n">
        <v>2942</v>
      </c>
      <c r="C27" s="0" t="n">
        <v>0</v>
      </c>
      <c r="D27" s="0" t="n">
        <v>2832</v>
      </c>
      <c r="G27" s="0" t="n">
        <v>25</v>
      </c>
      <c r="H27" s="0" t="n">
        <v>5.382</v>
      </c>
      <c r="I27" s="0" t="n">
        <v>3.892</v>
      </c>
    </row>
    <row r="28" customFormat="false" ht="12.75" hidden="false" customHeight="false" outlineLevel="0" collapsed="false">
      <c r="A28" s="0" t="n">
        <v>2945.911</v>
      </c>
      <c r="B28" s="0" t="n">
        <v>3060</v>
      </c>
      <c r="C28" s="0" t="n">
        <v>0</v>
      </c>
      <c r="D28" s="0" t="n">
        <v>2950</v>
      </c>
      <c r="G28" s="0" t="n">
        <v>26</v>
      </c>
      <c r="H28" s="0" t="n">
        <v>6.258</v>
      </c>
      <c r="I28" s="0" t="n">
        <v>6.894</v>
      </c>
    </row>
    <row r="29" customFormat="false" ht="12.75" hidden="false" customHeight="false" outlineLevel="0" collapsed="false">
      <c r="A29" s="0" t="n">
        <v>3064.709</v>
      </c>
      <c r="B29" s="0" t="n">
        <v>3177</v>
      </c>
      <c r="C29" s="0" t="n">
        <v>0</v>
      </c>
      <c r="D29" s="0" t="n">
        <v>3068</v>
      </c>
      <c r="G29" s="0" t="n">
        <v>27</v>
      </c>
      <c r="H29" s="0" t="n">
        <v>5.083</v>
      </c>
      <c r="I29" s="0" t="n">
        <v>5</v>
      </c>
    </row>
    <row r="30" customFormat="false" ht="12.75" hidden="false" customHeight="false" outlineLevel="0" collapsed="false">
      <c r="A30" s="0" t="n">
        <v>3183.185</v>
      </c>
      <c r="B30" s="0" t="n">
        <v>3296</v>
      </c>
      <c r="C30" s="0" t="n">
        <v>0</v>
      </c>
      <c r="D30" s="0" t="n">
        <v>3186</v>
      </c>
      <c r="G30" s="0" t="n">
        <v>28</v>
      </c>
      <c r="H30" s="0" t="n">
        <v>5.312</v>
      </c>
      <c r="I30" s="0" t="n">
        <v>4.644</v>
      </c>
    </row>
    <row r="31" customFormat="false" ht="12.75" hidden="false" customHeight="false" outlineLevel="0" collapsed="false">
      <c r="A31" s="0" t="n">
        <v>3301.003</v>
      </c>
      <c r="B31" s="0" t="n">
        <v>3414</v>
      </c>
      <c r="C31" s="0" t="n">
        <v>0</v>
      </c>
      <c r="D31" s="0" t="n">
        <v>3304</v>
      </c>
      <c r="G31" s="0" t="n">
        <v>29</v>
      </c>
      <c r="H31" s="0" t="n">
        <v>6.163</v>
      </c>
      <c r="I31" s="0" t="n">
        <v>5.37</v>
      </c>
    </row>
    <row r="32" customFormat="false" ht="12.75" hidden="false" customHeight="false" outlineLevel="0" collapsed="false">
      <c r="A32" s="0" t="n">
        <v>3416.844</v>
      </c>
      <c r="B32" s="0" t="n">
        <v>3531</v>
      </c>
      <c r="C32" s="0" t="n">
        <v>0</v>
      </c>
      <c r="D32" s="0" t="n">
        <v>3422</v>
      </c>
      <c r="G32" s="0" t="n">
        <v>30</v>
      </c>
      <c r="H32" s="0" t="n">
        <v>4.987</v>
      </c>
      <c r="I32" s="0" t="n">
        <v>3.416</v>
      </c>
    </row>
    <row r="33" customFormat="false" ht="12.75" hidden="false" customHeight="false" outlineLevel="0" collapsed="false">
      <c r="A33" s="0" t="n">
        <v>3535.482</v>
      </c>
      <c r="B33" s="0" t="n">
        <v>3650</v>
      </c>
      <c r="C33" s="0" t="n">
        <v>0</v>
      </c>
      <c r="D33" s="0" t="n">
        <v>3540</v>
      </c>
      <c r="G33" s="0" t="n">
        <v>31</v>
      </c>
      <c r="H33" s="0" t="n">
        <v>5.938</v>
      </c>
      <c r="I33" s="0" t="n">
        <v>6.504</v>
      </c>
    </row>
    <row r="34" customFormat="false" ht="12.75" hidden="false" customHeight="false" outlineLevel="0" collapsed="false">
      <c r="A34" s="0" t="n">
        <v>3652.947</v>
      </c>
      <c r="B34" s="0" t="n">
        <v>3768</v>
      </c>
      <c r="C34" s="0" t="n">
        <v>0</v>
      </c>
      <c r="D34" s="0" t="n">
        <v>3658</v>
      </c>
      <c r="G34" s="0" t="n">
        <v>32</v>
      </c>
      <c r="H34" s="0" t="n">
        <v>4.737</v>
      </c>
      <c r="I34" s="0" t="n">
        <v>4.588</v>
      </c>
    </row>
    <row r="35" customFormat="false" ht="12.75" hidden="false" customHeight="false" outlineLevel="0" collapsed="false">
      <c r="A35" s="0" t="n">
        <v>3774.207</v>
      </c>
      <c r="B35" s="0" t="n">
        <v>3887</v>
      </c>
      <c r="C35" s="0" t="n">
        <v>0</v>
      </c>
      <c r="D35" s="0" t="n">
        <v>3776</v>
      </c>
      <c r="G35" s="0" t="n">
        <v>33</v>
      </c>
      <c r="H35" s="0" t="n">
        <v>5.665</v>
      </c>
      <c r="I35" s="0" t="n">
        <v>5.112</v>
      </c>
    </row>
    <row r="36" customFormat="false" ht="12.75" hidden="false" customHeight="false" outlineLevel="0" collapsed="false">
      <c r="A36" s="0" t="n">
        <v>3891.349</v>
      </c>
      <c r="B36" s="0" t="n">
        <v>4004</v>
      </c>
      <c r="C36" s="0" t="n">
        <v>0</v>
      </c>
      <c r="D36" s="0" t="n">
        <v>3894</v>
      </c>
      <c r="G36" s="0" t="n">
        <v>34</v>
      </c>
      <c r="H36" s="0" t="n">
        <v>5.194</v>
      </c>
      <c r="I36" s="0" t="n">
        <v>3.984</v>
      </c>
    </row>
    <row r="37" customFormat="false" ht="12.75" hidden="false" customHeight="false" outlineLevel="0" collapsed="false">
      <c r="A37" s="0" t="n">
        <v>4007.236</v>
      </c>
      <c r="B37" s="0" t="n">
        <v>4121</v>
      </c>
      <c r="C37" s="0" t="n">
        <v>0</v>
      </c>
      <c r="D37" s="0" t="n">
        <v>4012</v>
      </c>
      <c r="G37" s="0" t="n">
        <v>35</v>
      </c>
      <c r="H37" s="0" t="n">
        <v>6.091</v>
      </c>
      <c r="I37" s="0" t="n">
        <v>5.398</v>
      </c>
    </row>
    <row r="38" customFormat="false" ht="12.75" hidden="false" customHeight="false" outlineLevel="0" collapsed="false">
      <c r="A38" s="0" t="n">
        <v>4126.092</v>
      </c>
      <c r="B38" s="0" t="n">
        <v>4240</v>
      </c>
      <c r="C38" s="0" t="n">
        <v>0</v>
      </c>
      <c r="D38" s="0" t="n">
        <v>4130</v>
      </c>
      <c r="G38" s="0" t="n">
        <v>36</v>
      </c>
      <c r="H38" s="0" t="n">
        <v>5.393</v>
      </c>
      <c r="I38" s="0" t="n">
        <v>4.144</v>
      </c>
    </row>
    <row r="39" customFormat="false" ht="12.75" hidden="false" customHeight="false" outlineLevel="0" collapsed="false">
      <c r="A39" s="0" t="n">
        <v>4242.615</v>
      </c>
      <c r="B39" s="0" t="n">
        <v>4358</v>
      </c>
      <c r="C39" s="0" t="n">
        <v>0</v>
      </c>
      <c r="D39" s="0" t="n">
        <v>4248</v>
      </c>
      <c r="G39" s="0" t="n">
        <v>37</v>
      </c>
      <c r="H39" s="0" t="n">
        <v>6.257</v>
      </c>
      <c r="I39" s="0" t="n">
        <v>7.239</v>
      </c>
    </row>
    <row r="40" customFormat="false" ht="12.75" hidden="false" customHeight="false" outlineLevel="0" collapsed="false">
      <c r="A40" s="0" t="n">
        <v>4362.396</v>
      </c>
      <c r="B40" s="0" t="n">
        <v>4477</v>
      </c>
      <c r="C40" s="0" t="n">
        <v>0</v>
      </c>
      <c r="D40" s="0" t="n">
        <v>4366</v>
      </c>
      <c r="G40" s="0" t="n">
        <v>38</v>
      </c>
      <c r="H40" s="0" t="n">
        <v>5.102</v>
      </c>
      <c r="I40" s="0" t="n">
        <v>5.191</v>
      </c>
    </row>
    <row r="41" customFormat="false" ht="12.75" hidden="false" customHeight="false" outlineLevel="0" collapsed="false">
      <c r="A41" s="0" t="n">
        <v>4480.613</v>
      </c>
      <c r="B41" s="0" t="n">
        <v>4594</v>
      </c>
      <c r="C41" s="0" t="n">
        <v>0</v>
      </c>
      <c r="D41" s="0" t="n">
        <v>4484</v>
      </c>
      <c r="G41" s="0" t="n">
        <v>39</v>
      </c>
      <c r="H41" s="0" t="n">
        <v>5.982</v>
      </c>
      <c r="I41" s="0" t="n">
        <v>5.34</v>
      </c>
    </row>
    <row r="42" customFormat="false" ht="12.75" hidden="false" customHeight="false" outlineLevel="0" collapsed="false">
      <c r="A42" s="0" t="n">
        <v>4599.505</v>
      </c>
      <c r="B42" s="0" t="n">
        <v>4713</v>
      </c>
      <c r="C42" s="0" t="n">
        <v>0</v>
      </c>
      <c r="D42" s="0" t="n">
        <v>4602</v>
      </c>
      <c r="G42" s="0" t="n">
        <v>40</v>
      </c>
      <c r="H42" s="0" t="n">
        <v>5.576</v>
      </c>
      <c r="I42" s="0" t="n">
        <v>4.566</v>
      </c>
    </row>
    <row r="43" customFormat="false" ht="12.75" hidden="false" customHeight="false" outlineLevel="0" collapsed="false">
      <c r="A43" s="0" t="n">
        <v>4716.059</v>
      </c>
      <c r="B43" s="0" t="n">
        <v>4830</v>
      </c>
      <c r="C43" s="0" t="n">
        <v>0</v>
      </c>
      <c r="D43" s="0" t="n">
        <v>4720</v>
      </c>
      <c r="G43" s="0" t="n">
        <v>41</v>
      </c>
      <c r="H43" s="0" t="n">
        <v>5.715</v>
      </c>
      <c r="I43" s="0" t="n">
        <v>4.253</v>
      </c>
    </row>
    <row r="44" customFormat="false" ht="12.75" hidden="false" customHeight="false" outlineLevel="0" collapsed="false">
      <c r="A44" s="0" t="n">
        <v>4833.334</v>
      </c>
      <c r="B44" s="0" t="n">
        <v>4948</v>
      </c>
      <c r="C44" s="0" t="n">
        <v>0</v>
      </c>
      <c r="D44" s="0" t="n">
        <v>4838</v>
      </c>
      <c r="G44" s="0" t="n">
        <v>42</v>
      </c>
      <c r="H44" s="0" t="n">
        <v>6.637</v>
      </c>
      <c r="I44" s="0" t="n">
        <v>7.317</v>
      </c>
    </row>
    <row r="45" customFormat="false" ht="12.75" hidden="false" customHeight="false" outlineLevel="0" collapsed="false">
      <c r="A45" s="0" t="n">
        <v>4834.237</v>
      </c>
      <c r="B45" s="0" t="n">
        <v>0</v>
      </c>
      <c r="C45" s="0" t="n">
        <v>4949</v>
      </c>
      <c r="D45" s="0" t="n">
        <v>4838</v>
      </c>
      <c r="G45" s="0" t="n">
        <v>43</v>
      </c>
      <c r="H45" s="0" t="n">
        <v>5.448</v>
      </c>
      <c r="I45" s="0" t="n">
        <v>5.432</v>
      </c>
    </row>
    <row r="46" customFormat="false" ht="12.75" hidden="false" customHeight="false" outlineLevel="0" collapsed="false">
      <c r="A46" s="0" t="n">
        <v>4953.393</v>
      </c>
      <c r="B46" s="0" t="n">
        <v>5066</v>
      </c>
      <c r="C46" s="0" t="n">
        <v>0</v>
      </c>
      <c r="D46" s="0" t="n">
        <v>4956</v>
      </c>
      <c r="G46" s="0" t="n">
        <v>44</v>
      </c>
      <c r="H46" s="0" t="n">
        <v>6.354</v>
      </c>
      <c r="I46" s="0" t="n">
        <v>6.251</v>
      </c>
    </row>
    <row r="47" customFormat="false" ht="12.75" hidden="false" customHeight="false" outlineLevel="0" collapsed="false">
      <c r="A47" s="0" t="n">
        <v>5071.148</v>
      </c>
      <c r="B47" s="0" t="n">
        <v>5184</v>
      </c>
      <c r="C47" s="0" t="n">
        <v>0</v>
      </c>
      <c r="D47" s="0" t="n">
        <v>5074</v>
      </c>
      <c r="G47" s="0" t="n">
        <v>45</v>
      </c>
      <c r="H47" s="0" t="n">
        <v>5.892</v>
      </c>
      <c r="I47" s="0" t="n">
        <v>5.083</v>
      </c>
    </row>
    <row r="48" customFormat="false" ht="12.75" hidden="false" customHeight="false" outlineLevel="0" collapsed="false">
      <c r="A48" s="0" t="n">
        <v>5189.625</v>
      </c>
      <c r="B48" s="0" t="n">
        <v>5303</v>
      </c>
      <c r="C48" s="0" t="n">
        <v>0</v>
      </c>
      <c r="D48" s="0" t="n">
        <v>5192</v>
      </c>
      <c r="G48" s="0" t="n">
        <v>46</v>
      </c>
      <c r="H48" s="0" t="n">
        <v>6.09</v>
      </c>
      <c r="I48" s="0" t="n">
        <v>4.699</v>
      </c>
    </row>
    <row r="49" customFormat="false" ht="12.75" hidden="false" customHeight="false" outlineLevel="0" collapsed="false">
      <c r="A49" s="0" t="n">
        <v>5306.898</v>
      </c>
      <c r="B49" s="0" t="n">
        <v>5421</v>
      </c>
      <c r="C49" s="0" t="n">
        <v>0</v>
      </c>
      <c r="D49" s="0" t="n">
        <v>5310</v>
      </c>
      <c r="G49" s="0" t="n">
        <v>47</v>
      </c>
      <c r="H49" s="0" t="n">
        <v>6.974</v>
      </c>
      <c r="I49" s="0" t="n">
        <v>7.888</v>
      </c>
    </row>
    <row r="50" customFormat="false" ht="12.75" hidden="false" customHeight="false" outlineLevel="0" collapsed="false">
      <c r="A50" s="0" t="n">
        <v>5422.559</v>
      </c>
      <c r="B50" s="0" t="n">
        <v>5538</v>
      </c>
      <c r="C50" s="0" t="n">
        <v>0</v>
      </c>
      <c r="D50" s="0" t="n">
        <v>5428</v>
      </c>
      <c r="G50" s="0" t="n">
        <v>48</v>
      </c>
      <c r="H50" s="0" t="n">
        <v>4.411</v>
      </c>
      <c r="I50" s="0" t="n">
        <v>4.31</v>
      </c>
    </row>
    <row r="51" customFormat="false" ht="12.75" hidden="false" customHeight="false" outlineLevel="0" collapsed="false">
      <c r="A51" s="0" t="n">
        <v>5543.886</v>
      </c>
      <c r="B51" s="0" t="n">
        <v>5657</v>
      </c>
      <c r="C51" s="0" t="n">
        <v>0</v>
      </c>
      <c r="D51" s="0" t="n">
        <v>5546</v>
      </c>
      <c r="G51" s="0" t="n">
        <v>49</v>
      </c>
      <c r="H51" s="0" t="n">
        <v>5.787</v>
      </c>
      <c r="I51" s="0" t="n">
        <v>5.807</v>
      </c>
    </row>
    <row r="52" customFormat="false" ht="12.75" hidden="false" customHeight="false" outlineLevel="0" collapsed="false">
      <c r="A52" s="0" t="n">
        <v>5661.394</v>
      </c>
      <c r="B52" s="0" t="n">
        <v>5775</v>
      </c>
      <c r="C52" s="0" t="n">
        <v>0</v>
      </c>
      <c r="D52" s="0" t="n">
        <v>5664</v>
      </c>
      <c r="G52" s="0" t="n">
        <v>50</v>
      </c>
      <c r="H52" s="0" t="n">
        <v>6.746</v>
      </c>
      <c r="I52" s="0" t="n">
        <v>6.629</v>
      </c>
    </row>
    <row r="53" customFormat="false" ht="12.75" hidden="false" customHeight="false" outlineLevel="0" collapsed="false">
      <c r="A53" s="0" t="n">
        <v>5780.165</v>
      </c>
      <c r="B53" s="0" t="n">
        <v>5894</v>
      </c>
      <c r="C53" s="0" t="n">
        <v>0</v>
      </c>
      <c r="D53" s="0" t="n">
        <v>5782</v>
      </c>
      <c r="G53" s="0" t="n">
        <v>51</v>
      </c>
      <c r="H53" s="0" t="n">
        <v>6.3</v>
      </c>
      <c r="I53" s="0" t="n">
        <v>5.542</v>
      </c>
    </row>
    <row r="54" customFormat="false" ht="12.75" hidden="false" customHeight="false" outlineLevel="0" collapsed="false">
      <c r="A54" s="0" t="n">
        <v>5897.285</v>
      </c>
      <c r="B54" s="0" t="n">
        <v>6011</v>
      </c>
      <c r="C54" s="0" t="n">
        <v>0</v>
      </c>
      <c r="D54" s="0" t="n">
        <v>5900</v>
      </c>
      <c r="G54" s="0" t="n">
        <v>52</v>
      </c>
      <c r="H54" s="0" t="n">
        <v>6.485</v>
      </c>
      <c r="I54" s="0" t="n">
        <v>5.242</v>
      </c>
    </row>
    <row r="55" customFormat="false" ht="12.75" hidden="false" customHeight="false" outlineLevel="0" collapsed="false">
      <c r="A55" s="0" t="n">
        <v>6014.381</v>
      </c>
      <c r="B55" s="0" t="n">
        <v>6129</v>
      </c>
      <c r="C55" s="0" t="n">
        <v>0</v>
      </c>
      <c r="D55" s="0" t="n">
        <v>6018</v>
      </c>
      <c r="G55" s="0" t="n">
        <v>53</v>
      </c>
      <c r="H55" s="0" t="n">
        <v>6.025</v>
      </c>
      <c r="I55" s="0" t="n">
        <v>7.099</v>
      </c>
    </row>
    <row r="56" customFormat="false" ht="12.75" hidden="false" customHeight="false" outlineLevel="0" collapsed="false">
      <c r="A56" s="0" t="n">
        <v>6134.326</v>
      </c>
      <c r="B56" s="0" t="n">
        <v>6247</v>
      </c>
      <c r="C56" s="0" t="n">
        <v>0</v>
      </c>
      <c r="D56" s="0" t="n">
        <v>6136</v>
      </c>
      <c r="G56" s="0" t="n">
        <v>54</v>
      </c>
      <c r="H56" s="0" t="n">
        <v>5.537</v>
      </c>
      <c r="I56" s="0" t="n">
        <v>9.046</v>
      </c>
    </row>
    <row r="57" customFormat="false" ht="12.75" hidden="false" customHeight="false" outlineLevel="0" collapsed="false">
      <c r="A57" s="0" t="n">
        <v>6252.014</v>
      </c>
      <c r="B57" s="0" t="n">
        <v>6365</v>
      </c>
      <c r="C57" s="0" t="n">
        <v>0</v>
      </c>
      <c r="D57" s="0" t="n">
        <v>6254</v>
      </c>
      <c r="G57" s="0" t="n">
        <v>55</v>
      </c>
      <c r="H57" s="0" t="n">
        <v>7.067</v>
      </c>
      <c r="I57" s="0" t="n">
        <v>6.991</v>
      </c>
    </row>
    <row r="58" customFormat="false" ht="12.75" hidden="false" customHeight="false" outlineLevel="0" collapsed="false">
      <c r="A58" s="0" t="n">
        <v>6368.932</v>
      </c>
      <c r="B58" s="0" t="n">
        <v>6483</v>
      </c>
      <c r="C58" s="0" t="n">
        <v>0</v>
      </c>
      <c r="D58" s="0" t="n">
        <v>6372</v>
      </c>
      <c r="G58" s="0" t="n">
        <v>56</v>
      </c>
      <c r="H58" s="0" t="n">
        <v>6.624</v>
      </c>
      <c r="I58" s="0" t="n">
        <v>6.115</v>
      </c>
    </row>
    <row r="59" customFormat="false" ht="12.75" hidden="false" customHeight="false" outlineLevel="0" collapsed="false">
      <c r="A59" s="0" t="n">
        <v>6487.614</v>
      </c>
      <c r="B59" s="0" t="n">
        <v>6601</v>
      </c>
      <c r="C59" s="0" t="n">
        <v>0</v>
      </c>
      <c r="D59" s="0" t="n">
        <v>6490</v>
      </c>
      <c r="G59" s="0" t="n">
        <v>57</v>
      </c>
      <c r="H59" s="0" t="n">
        <v>6.795</v>
      </c>
      <c r="I59" s="0" t="n">
        <v>5.525</v>
      </c>
    </row>
    <row r="60" customFormat="false" ht="12.75" hidden="false" customHeight="false" outlineLevel="0" collapsed="false">
      <c r="A60" s="0" t="n">
        <v>6603.431</v>
      </c>
      <c r="B60" s="0" t="n">
        <v>6718</v>
      </c>
      <c r="C60" s="0" t="n">
        <v>0</v>
      </c>
      <c r="D60" s="0" t="n">
        <v>6608</v>
      </c>
      <c r="G60" s="0" t="n">
        <v>58</v>
      </c>
      <c r="H60" s="0" t="n">
        <v>6.387</v>
      </c>
      <c r="I60" s="0" t="n">
        <v>7.068</v>
      </c>
    </row>
    <row r="61" customFormat="false" ht="12.75" hidden="false" customHeight="false" outlineLevel="0" collapsed="false">
      <c r="A61" s="0" t="n">
        <v>6724.664</v>
      </c>
      <c r="B61" s="0" t="n">
        <v>6837</v>
      </c>
      <c r="C61" s="0" t="n">
        <v>0</v>
      </c>
      <c r="D61" s="0" t="n">
        <v>6726</v>
      </c>
      <c r="G61" s="0" t="n">
        <v>59</v>
      </c>
      <c r="H61" s="0" t="n">
        <v>5.899</v>
      </c>
      <c r="I61" s="0" t="n">
        <v>5.772</v>
      </c>
    </row>
    <row r="62" customFormat="false" ht="12.75" hidden="false" customHeight="false" outlineLevel="0" collapsed="false">
      <c r="A62" s="0" t="n">
        <v>6841.632</v>
      </c>
      <c r="B62" s="0" t="n">
        <v>6955</v>
      </c>
      <c r="C62" s="0" t="n">
        <v>0</v>
      </c>
      <c r="D62" s="0" t="n">
        <v>6844</v>
      </c>
      <c r="G62" s="0" t="n">
        <v>60</v>
      </c>
      <c r="H62" s="0" t="n">
        <v>7.444</v>
      </c>
      <c r="I62" s="0" t="n">
        <v>7.474</v>
      </c>
    </row>
    <row r="63" customFormat="false" ht="12.75" hidden="false" customHeight="false" outlineLevel="0" collapsed="false">
      <c r="A63" s="0" t="n">
        <v>6959.487</v>
      </c>
      <c r="B63" s="0" t="n">
        <v>7073</v>
      </c>
      <c r="C63" s="0" t="n">
        <v>0</v>
      </c>
      <c r="D63" s="0" t="n">
        <v>6962</v>
      </c>
      <c r="G63" s="0" t="n">
        <v>61</v>
      </c>
      <c r="H63" s="0" t="n">
        <v>6.97</v>
      </c>
      <c r="I63" s="0" t="n">
        <v>6.404</v>
      </c>
    </row>
    <row r="64" customFormat="false" ht="12.75" hidden="false" customHeight="false" outlineLevel="0" collapsed="false">
      <c r="A64" s="0" t="n">
        <v>7078.251</v>
      </c>
      <c r="B64" s="0" t="n">
        <v>7192</v>
      </c>
      <c r="C64" s="0" t="n">
        <v>0</v>
      </c>
      <c r="D64" s="0" t="n">
        <v>7080</v>
      </c>
      <c r="G64" s="0" t="n">
        <v>62</v>
      </c>
      <c r="H64" s="0" t="n">
        <v>7.191</v>
      </c>
      <c r="I64" s="0" t="n">
        <v>5.957</v>
      </c>
    </row>
    <row r="65" customFormat="false" ht="12.75" hidden="false" customHeight="false" outlineLevel="0" collapsed="false">
      <c r="A65" s="0" t="n">
        <v>7193.891</v>
      </c>
      <c r="B65" s="0" t="n">
        <v>7309</v>
      </c>
      <c r="C65" s="0" t="n">
        <v>0</v>
      </c>
      <c r="D65" s="0" t="n">
        <v>7198</v>
      </c>
      <c r="G65" s="0" t="n">
        <v>63</v>
      </c>
      <c r="H65" s="0" t="n">
        <v>8.476</v>
      </c>
      <c r="I65" s="0" t="n">
        <v>7.935</v>
      </c>
    </row>
    <row r="66" customFormat="false" ht="12.75" hidden="false" customHeight="false" outlineLevel="0" collapsed="false">
      <c r="A66" s="0" t="n">
        <v>7312.774</v>
      </c>
      <c r="B66" s="0" t="n">
        <v>7428</v>
      </c>
      <c r="C66" s="0" t="n">
        <v>0</v>
      </c>
      <c r="D66" s="0" t="n">
        <v>7316</v>
      </c>
      <c r="G66" s="0" t="n">
        <v>64</v>
      </c>
      <c r="H66" s="0" t="n">
        <v>6.741</v>
      </c>
      <c r="I66" s="0" t="n">
        <v>7.644</v>
      </c>
    </row>
    <row r="67" customFormat="false" ht="12.75" hidden="false" customHeight="false" outlineLevel="0" collapsed="false">
      <c r="A67" s="0" t="n">
        <v>7432.048</v>
      </c>
      <c r="B67" s="0" t="n">
        <v>7545</v>
      </c>
      <c r="C67" s="0" t="n">
        <v>0</v>
      </c>
      <c r="D67" s="0" t="n">
        <v>7434</v>
      </c>
      <c r="G67" s="0" t="n">
        <v>65</v>
      </c>
      <c r="H67" s="0" t="n">
        <v>6.272</v>
      </c>
      <c r="I67" s="0" t="n">
        <v>6.321</v>
      </c>
    </row>
    <row r="68" customFormat="false" ht="12.75" hidden="false" customHeight="false" outlineLevel="0" collapsed="false">
      <c r="A68" s="0" t="n">
        <v>7549.948</v>
      </c>
      <c r="B68" s="0" t="n">
        <v>7663</v>
      </c>
      <c r="C68" s="0" t="n">
        <v>0</v>
      </c>
      <c r="D68" s="0" t="n">
        <v>7552</v>
      </c>
      <c r="G68" s="0" t="n">
        <v>66</v>
      </c>
      <c r="H68" s="0" t="n">
        <v>6.443</v>
      </c>
      <c r="I68" s="0" t="n">
        <v>6.266</v>
      </c>
    </row>
    <row r="69" customFormat="false" ht="12.75" hidden="false" customHeight="false" outlineLevel="0" collapsed="false">
      <c r="A69" s="0" t="n">
        <v>7668.794</v>
      </c>
      <c r="B69" s="0" t="n">
        <v>7782</v>
      </c>
      <c r="C69" s="0" t="n">
        <v>0</v>
      </c>
      <c r="D69" s="0" t="n">
        <v>7670</v>
      </c>
      <c r="G69" s="0" t="n">
        <v>67</v>
      </c>
      <c r="H69" s="0" t="n">
        <v>7.32</v>
      </c>
      <c r="I69" s="0" t="n">
        <v>6.729</v>
      </c>
    </row>
    <row r="70" customFormat="false" ht="12.75" hidden="false" customHeight="false" outlineLevel="0" collapsed="false">
      <c r="A70" s="0" t="n">
        <v>7784.554</v>
      </c>
      <c r="B70" s="0" t="n">
        <v>7899</v>
      </c>
      <c r="C70" s="0" t="n">
        <v>0</v>
      </c>
      <c r="D70" s="0" t="n">
        <v>7788</v>
      </c>
      <c r="G70" s="0" t="n">
        <v>68</v>
      </c>
      <c r="H70" s="0" t="n">
        <v>7.559</v>
      </c>
      <c r="I70" s="0" t="n">
        <v>6.352</v>
      </c>
    </row>
    <row r="71" customFormat="false" ht="12.75" hidden="false" customHeight="false" outlineLevel="0" collapsed="false">
      <c r="A71" s="0" t="n">
        <v>7903.113</v>
      </c>
      <c r="B71" s="0" t="n">
        <v>8018</v>
      </c>
      <c r="C71" s="0" t="n">
        <v>0</v>
      </c>
      <c r="D71" s="0" t="n">
        <v>7906</v>
      </c>
      <c r="G71" s="0" t="n">
        <v>69</v>
      </c>
      <c r="H71" s="0" t="n">
        <v>7.092</v>
      </c>
      <c r="I71" s="0" t="n">
        <v>7.919</v>
      </c>
    </row>
    <row r="72" customFormat="false" ht="12.75" hidden="false" customHeight="false" outlineLevel="0" collapsed="false">
      <c r="A72" s="0" t="n">
        <v>8022.467</v>
      </c>
      <c r="B72" s="0" t="n">
        <v>8136</v>
      </c>
      <c r="C72" s="0" t="n">
        <v>0</v>
      </c>
      <c r="D72" s="0" t="n">
        <v>8024</v>
      </c>
      <c r="G72" s="0" t="n">
        <v>70</v>
      </c>
      <c r="H72" s="0" t="n">
        <v>5.921</v>
      </c>
      <c r="I72" s="0" t="n">
        <v>5.93</v>
      </c>
    </row>
    <row r="73" customFormat="false" ht="12.75" hidden="false" customHeight="false" outlineLevel="0" collapsed="false">
      <c r="A73" s="0" t="n">
        <v>8140.405</v>
      </c>
      <c r="B73" s="0" t="n">
        <v>8254</v>
      </c>
      <c r="C73" s="0" t="n">
        <v>0</v>
      </c>
      <c r="D73" s="0" t="n">
        <v>8142</v>
      </c>
      <c r="G73" s="0" t="n">
        <v>71</v>
      </c>
      <c r="H73" s="0" t="n">
        <v>6.812</v>
      </c>
      <c r="I73" s="0" t="n">
        <v>6.626</v>
      </c>
    </row>
    <row r="74" customFormat="false" ht="12.75" hidden="false" customHeight="false" outlineLevel="0" collapsed="false">
      <c r="A74" s="0" t="n">
        <v>8258.246</v>
      </c>
      <c r="B74" s="0" t="n">
        <v>8371</v>
      </c>
      <c r="C74" s="0" t="n">
        <v>0</v>
      </c>
      <c r="D74" s="0" t="n">
        <v>8260</v>
      </c>
      <c r="G74" s="0" t="n">
        <v>72</v>
      </c>
      <c r="H74" s="0" t="n">
        <v>7.686</v>
      </c>
      <c r="I74" s="0" t="n">
        <v>7.16</v>
      </c>
    </row>
    <row r="75" customFormat="false" ht="12.75" hidden="false" customHeight="false" outlineLevel="0" collapsed="false">
      <c r="A75" s="0" t="n">
        <v>8375.166</v>
      </c>
      <c r="B75" s="0" t="n">
        <v>8489</v>
      </c>
      <c r="C75" s="0" t="n">
        <v>0</v>
      </c>
      <c r="D75" s="0" t="n">
        <v>8378</v>
      </c>
      <c r="G75" s="0" t="n">
        <v>73</v>
      </c>
      <c r="H75" s="0" t="n">
        <v>7.879</v>
      </c>
      <c r="I75" s="0" t="n">
        <v>7.046</v>
      </c>
    </row>
    <row r="76" customFormat="false" ht="12.75" hidden="false" customHeight="false" outlineLevel="0" collapsed="false">
      <c r="A76" s="0" t="n">
        <v>8493.559</v>
      </c>
      <c r="B76" s="0" t="n">
        <v>8608</v>
      </c>
      <c r="C76" s="0" t="n">
        <v>0</v>
      </c>
      <c r="D76" s="0" t="n">
        <v>8496</v>
      </c>
      <c r="G76" s="0" t="n">
        <v>74</v>
      </c>
      <c r="H76" s="0" t="n">
        <v>7.436</v>
      </c>
      <c r="I76" s="0" t="n">
        <v>6.058</v>
      </c>
    </row>
    <row r="77" customFormat="false" ht="12.75" hidden="false" customHeight="false" outlineLevel="0" collapsed="false">
      <c r="A77" s="0" t="n">
        <v>8495.217</v>
      </c>
      <c r="B77" s="0" t="n">
        <v>0</v>
      </c>
      <c r="C77" s="0" t="n">
        <v>8610</v>
      </c>
      <c r="D77" s="0" t="n">
        <v>8496</v>
      </c>
      <c r="G77" s="0" t="n">
        <v>75</v>
      </c>
      <c r="H77" s="0" t="n">
        <v>6.288</v>
      </c>
      <c r="I77" s="0" t="n">
        <v>6.696</v>
      </c>
    </row>
    <row r="78" customFormat="false" ht="12.75" hidden="false" customHeight="false" outlineLevel="0" collapsed="false">
      <c r="A78" s="0" t="n">
        <v>8612.916</v>
      </c>
      <c r="B78" s="0" t="n">
        <v>8726</v>
      </c>
      <c r="C78" s="0" t="n">
        <v>0</v>
      </c>
      <c r="D78" s="0" t="n">
        <v>8614</v>
      </c>
      <c r="G78" s="0" t="n">
        <v>76</v>
      </c>
      <c r="H78" s="0" t="n">
        <v>7.201</v>
      </c>
      <c r="I78" s="0" t="n">
        <v>6.987</v>
      </c>
    </row>
    <row r="79" customFormat="false" ht="12.75" hidden="false" customHeight="false" outlineLevel="0" collapsed="false">
      <c r="A79" s="0" t="n">
        <v>8729.028</v>
      </c>
      <c r="B79" s="0" t="n">
        <v>8843</v>
      </c>
      <c r="C79" s="0" t="n">
        <v>0</v>
      </c>
      <c r="D79" s="0" t="n">
        <v>8732</v>
      </c>
      <c r="G79" s="0" t="n">
        <v>77</v>
      </c>
      <c r="H79" s="0" t="n">
        <v>8.055</v>
      </c>
      <c r="I79" s="0" t="n">
        <v>7.594</v>
      </c>
    </row>
    <row r="80" customFormat="false" ht="12.75" hidden="false" customHeight="false" outlineLevel="0" collapsed="false">
      <c r="A80" s="0" t="n">
        <v>8847.791</v>
      </c>
      <c r="B80" s="0" t="n">
        <v>8962</v>
      </c>
      <c r="C80" s="0" t="n">
        <v>0</v>
      </c>
      <c r="D80" s="0" t="n">
        <v>8850</v>
      </c>
      <c r="G80" s="0" t="n">
        <v>78</v>
      </c>
      <c r="H80" s="0" t="n">
        <v>6.941</v>
      </c>
      <c r="I80" s="0" t="n">
        <v>5.972</v>
      </c>
    </row>
    <row r="81" customFormat="false" ht="12.75" hidden="false" customHeight="false" outlineLevel="0" collapsed="false">
      <c r="A81" s="0" t="n">
        <v>8965.483</v>
      </c>
      <c r="B81" s="0" t="n">
        <v>9080</v>
      </c>
      <c r="C81" s="0" t="n">
        <v>0</v>
      </c>
      <c r="D81" s="0" t="n">
        <v>8968</v>
      </c>
      <c r="G81" s="0" t="n">
        <v>79</v>
      </c>
      <c r="H81" s="0" t="n">
        <v>7.779</v>
      </c>
      <c r="I81" s="0" t="n">
        <v>6.469</v>
      </c>
    </row>
    <row r="82" customFormat="false" ht="12.75" hidden="false" customHeight="false" outlineLevel="0" collapsed="false">
      <c r="A82" s="0" t="n">
        <v>10000</v>
      </c>
      <c r="B82" s="0" t="n">
        <v>86</v>
      </c>
      <c r="C82" s="0" t="n">
        <v>0</v>
      </c>
      <c r="D82" s="0" t="n">
        <v>0</v>
      </c>
      <c r="G82" s="0" t="n">
        <v>80</v>
      </c>
      <c r="H82" s="0" t="n">
        <v>6.634</v>
      </c>
      <c r="I82" s="0" t="n">
        <v>6.83</v>
      </c>
    </row>
    <row r="83" customFormat="false" ht="12.75" hidden="false" customHeight="false" outlineLevel="0" collapsed="false">
      <c r="A83" s="0" t="n">
        <v>10109.736</v>
      </c>
      <c r="B83" s="0" t="n">
        <v>198</v>
      </c>
      <c r="C83" s="0" t="n">
        <v>0</v>
      </c>
      <c r="D83" s="0" t="n">
        <v>118</v>
      </c>
      <c r="G83" s="0" t="n">
        <v>81</v>
      </c>
      <c r="H83" s="0" t="n">
        <v>0</v>
      </c>
      <c r="I83" s="0" t="n">
        <v>0</v>
      </c>
    </row>
    <row r="84" customFormat="false" ht="12.75" hidden="false" customHeight="false" outlineLevel="0" collapsed="false">
      <c r="A84" s="0" t="n">
        <v>10230.234</v>
      </c>
      <c r="B84" s="0" t="n">
        <v>316</v>
      </c>
      <c r="C84" s="0" t="n">
        <v>0</v>
      </c>
      <c r="D84" s="0" t="n">
        <v>236</v>
      </c>
      <c r="G84" s="0" t="n">
        <v>82</v>
      </c>
      <c r="H84" s="0" t="n">
        <v>8.096</v>
      </c>
      <c r="I84" s="0" t="n">
        <v>6.977</v>
      </c>
    </row>
    <row r="85" customFormat="false" ht="12.75" hidden="false" customHeight="false" outlineLevel="0" collapsed="false">
      <c r="A85" s="0" t="n">
        <v>10353.352</v>
      </c>
      <c r="B85" s="0" t="n">
        <v>441</v>
      </c>
      <c r="C85" s="0" t="n">
        <v>0</v>
      </c>
      <c r="D85" s="0" t="n">
        <v>354</v>
      </c>
      <c r="G85" s="0" t="n">
        <v>83</v>
      </c>
      <c r="H85" s="0" t="n">
        <v>0.331</v>
      </c>
      <c r="I85" s="0" t="n">
        <v>-0.269</v>
      </c>
    </row>
    <row r="86" customFormat="false" ht="12.75" hidden="false" customHeight="false" outlineLevel="0" collapsed="false">
      <c r="A86" s="0" t="n">
        <v>10465.945</v>
      </c>
      <c r="B86" s="0" t="n">
        <v>553</v>
      </c>
      <c r="C86" s="0" t="n">
        <v>0</v>
      </c>
      <c r="D86" s="0" t="n">
        <v>472</v>
      </c>
      <c r="G86" s="0" t="n">
        <v>84</v>
      </c>
      <c r="H86" s="0" t="n">
        <v>5.953</v>
      </c>
      <c r="I86" s="0" t="n">
        <v>6.146</v>
      </c>
    </row>
    <row r="87" customFormat="false" ht="12.75" hidden="false" customHeight="false" outlineLevel="0" collapsed="false">
      <c r="A87" s="0" t="n">
        <v>10466.831</v>
      </c>
      <c r="B87" s="0" t="n">
        <v>0</v>
      </c>
      <c r="C87" s="0" t="n">
        <v>553</v>
      </c>
      <c r="D87" s="0" t="n">
        <v>472</v>
      </c>
      <c r="G87" s="0" t="n">
        <v>85</v>
      </c>
      <c r="H87" s="0" t="n">
        <v>1.323</v>
      </c>
      <c r="I87" s="0" t="n">
        <v>-0.144</v>
      </c>
    </row>
    <row r="88" customFormat="false" ht="12.75" hidden="false" customHeight="false" outlineLevel="0" collapsed="false">
      <c r="A88" s="0" t="n">
        <v>10590.988</v>
      </c>
      <c r="B88" s="0" t="n">
        <v>679</v>
      </c>
      <c r="C88" s="0" t="n">
        <v>0</v>
      </c>
      <c r="D88" s="0" t="n">
        <v>590</v>
      </c>
      <c r="G88" s="0" t="n">
        <v>86</v>
      </c>
      <c r="H88" s="0" t="n">
        <v>8.028</v>
      </c>
      <c r="I88" s="0" t="n">
        <v>7.595</v>
      </c>
    </row>
    <row r="89" customFormat="false" ht="12.75" hidden="false" customHeight="false" outlineLevel="0" collapsed="false">
      <c r="A89" s="0" t="n">
        <v>10701.93</v>
      </c>
      <c r="B89" s="0" t="n">
        <v>790</v>
      </c>
      <c r="C89" s="0" t="n">
        <v>0</v>
      </c>
      <c r="D89" s="0" t="n">
        <v>708</v>
      </c>
      <c r="G89" s="0" t="n">
        <v>87</v>
      </c>
      <c r="H89" s="0" t="n">
        <v>1.707</v>
      </c>
      <c r="I89" s="0" t="n">
        <v>1.778</v>
      </c>
    </row>
    <row r="90" customFormat="false" ht="12.75" hidden="false" customHeight="false" outlineLevel="0" collapsed="false">
      <c r="A90" s="0" t="n">
        <v>10825.126</v>
      </c>
      <c r="B90" s="0" t="n">
        <v>912</v>
      </c>
      <c r="C90" s="0" t="n">
        <v>0</v>
      </c>
      <c r="D90" s="0" t="n">
        <v>826</v>
      </c>
      <c r="G90" s="0" t="n">
        <v>88</v>
      </c>
      <c r="H90" s="0" t="n">
        <v>2.113</v>
      </c>
      <c r="I90" s="0" t="n">
        <v>1.68</v>
      </c>
    </row>
    <row r="91" customFormat="false" ht="12.75" hidden="false" customHeight="false" outlineLevel="0" collapsed="false">
      <c r="A91" s="0" t="n">
        <v>10939.804</v>
      </c>
      <c r="B91" s="0" t="n">
        <v>1026</v>
      </c>
      <c r="C91" s="0" t="n">
        <v>0</v>
      </c>
      <c r="D91" s="0" t="n">
        <v>944</v>
      </c>
      <c r="G91" s="0" t="n">
        <v>89</v>
      </c>
      <c r="H91" s="0" t="n">
        <v>3.006</v>
      </c>
      <c r="I91" s="0" t="n">
        <v>2.66</v>
      </c>
    </row>
    <row r="92" customFormat="false" ht="12.75" hidden="false" customHeight="false" outlineLevel="0" collapsed="false">
      <c r="A92" s="0" t="n">
        <v>11058.934</v>
      </c>
      <c r="B92" s="0" t="n">
        <v>1145</v>
      </c>
      <c r="C92" s="0" t="n">
        <v>0</v>
      </c>
      <c r="D92" s="0" t="n">
        <v>1062</v>
      </c>
      <c r="G92" s="0" t="n">
        <v>90</v>
      </c>
      <c r="H92" s="0" t="n">
        <v>9.212</v>
      </c>
      <c r="I92" s="0" t="n">
        <v>7.931</v>
      </c>
    </row>
    <row r="93" customFormat="false" ht="12.75" hidden="false" customHeight="false" outlineLevel="0" collapsed="false">
      <c r="A93" s="0" t="n">
        <v>11176.118</v>
      </c>
      <c r="B93" s="0" t="n">
        <v>1263</v>
      </c>
      <c r="C93" s="0" t="n">
        <v>0</v>
      </c>
      <c r="D93" s="0" t="n">
        <v>1180</v>
      </c>
      <c r="G93" s="0" t="n">
        <v>91</v>
      </c>
      <c r="H93" s="0" t="n">
        <v>2.47</v>
      </c>
      <c r="I93" s="0" t="n">
        <v>1.096</v>
      </c>
    </row>
    <row r="94" customFormat="false" ht="12.75" hidden="false" customHeight="false" outlineLevel="0" collapsed="false">
      <c r="A94" s="0" t="n">
        <v>11293.956</v>
      </c>
      <c r="B94" s="0" t="n">
        <v>1381</v>
      </c>
      <c r="C94" s="0" t="n">
        <v>0</v>
      </c>
      <c r="D94" s="0" t="n">
        <v>1298</v>
      </c>
      <c r="G94" s="0" t="n">
        <v>92</v>
      </c>
      <c r="H94" s="0" t="n">
        <v>3.021</v>
      </c>
      <c r="I94" s="0" t="n">
        <v>1.453</v>
      </c>
    </row>
    <row r="95" customFormat="false" ht="12.75" hidden="false" customHeight="false" outlineLevel="0" collapsed="false">
      <c r="A95" s="0" t="n">
        <v>11413.323</v>
      </c>
      <c r="B95" s="0" t="n">
        <v>1501</v>
      </c>
      <c r="C95" s="0" t="n">
        <v>0</v>
      </c>
      <c r="D95" s="0" t="n">
        <v>1416</v>
      </c>
      <c r="G95" s="0" t="n">
        <v>93</v>
      </c>
      <c r="H95" s="0" t="n">
        <v>4.338</v>
      </c>
      <c r="I95" s="0" t="n">
        <v>2.264</v>
      </c>
    </row>
    <row r="96" customFormat="false" ht="12.75" hidden="false" customHeight="false" outlineLevel="0" collapsed="false">
      <c r="A96" s="0" t="n">
        <v>11529.797</v>
      </c>
      <c r="B96" s="0" t="n">
        <v>1618</v>
      </c>
      <c r="C96" s="0" t="n">
        <v>0</v>
      </c>
      <c r="D96" s="0" t="n">
        <v>1534</v>
      </c>
      <c r="G96" s="0" t="n">
        <v>94</v>
      </c>
      <c r="H96" s="0" t="n">
        <v>2.934</v>
      </c>
      <c r="I96" s="0" t="n">
        <v>3.144</v>
      </c>
    </row>
    <row r="97" customFormat="false" ht="12.75" hidden="false" customHeight="false" outlineLevel="0" collapsed="false">
      <c r="A97" s="0" t="n">
        <v>11650.746</v>
      </c>
      <c r="B97" s="0" t="n">
        <v>1737</v>
      </c>
      <c r="C97" s="0" t="n">
        <v>0</v>
      </c>
      <c r="D97" s="0" t="n">
        <v>1652</v>
      </c>
      <c r="G97" s="0" t="n">
        <v>95</v>
      </c>
      <c r="H97" s="0" t="n">
        <v>3.726</v>
      </c>
      <c r="I97" s="0" t="n">
        <v>3.214</v>
      </c>
    </row>
    <row r="98" customFormat="false" ht="12.75" hidden="false" customHeight="false" outlineLevel="0" collapsed="false">
      <c r="A98" s="0" t="n">
        <v>11767.57</v>
      </c>
      <c r="B98" s="0" t="n">
        <v>1854</v>
      </c>
      <c r="C98" s="0" t="n">
        <v>0</v>
      </c>
      <c r="D98" s="0" t="n">
        <v>1770</v>
      </c>
      <c r="G98" s="0" t="n">
        <v>96</v>
      </c>
      <c r="H98" s="0" t="n">
        <v>3.91</v>
      </c>
      <c r="I98" s="0" t="n">
        <v>3</v>
      </c>
    </row>
    <row r="99" customFormat="false" ht="12.75" hidden="false" customHeight="false" outlineLevel="0" collapsed="false">
      <c r="A99" s="0" t="n">
        <v>11885.279</v>
      </c>
      <c r="B99" s="0" t="n">
        <v>1972</v>
      </c>
      <c r="C99" s="0" t="n">
        <v>0</v>
      </c>
      <c r="D99" s="0" t="n">
        <v>1888</v>
      </c>
      <c r="G99" s="0" t="n">
        <v>97</v>
      </c>
      <c r="H99" s="0" t="n">
        <v>5.106</v>
      </c>
      <c r="I99" s="0" t="n">
        <v>3.907</v>
      </c>
    </row>
    <row r="100" customFormat="false" ht="12.75" hidden="false" customHeight="false" outlineLevel="0" collapsed="false">
      <c r="A100" s="0" t="n">
        <v>12003.698</v>
      </c>
      <c r="B100" s="0" t="n">
        <v>2090</v>
      </c>
      <c r="C100" s="0" t="n">
        <v>0</v>
      </c>
      <c r="D100" s="0" t="n">
        <v>2006</v>
      </c>
      <c r="G100" s="0" t="n">
        <v>98</v>
      </c>
      <c r="H100" s="0" t="n">
        <v>4.351</v>
      </c>
      <c r="I100" s="0" t="n">
        <v>2.806</v>
      </c>
    </row>
    <row r="101" customFormat="false" ht="12.75" hidden="false" customHeight="false" outlineLevel="0" collapsed="false">
      <c r="A101" s="0" t="n">
        <v>12120.258</v>
      </c>
      <c r="B101" s="0" t="n">
        <v>2208</v>
      </c>
      <c r="C101" s="0" t="n">
        <v>0</v>
      </c>
      <c r="D101" s="0" t="n">
        <v>2124</v>
      </c>
      <c r="G101" s="0" t="n">
        <v>99</v>
      </c>
      <c r="H101" s="0" t="n">
        <v>4.376</v>
      </c>
      <c r="I101" s="0" t="n">
        <v>4.509</v>
      </c>
    </row>
    <row r="102" customFormat="false" ht="12.75" hidden="false" customHeight="false" outlineLevel="0" collapsed="false">
      <c r="A102" s="0" t="n">
        <v>12240.487</v>
      </c>
      <c r="B102" s="0" t="n">
        <v>2326</v>
      </c>
      <c r="C102" s="0" t="n">
        <v>0</v>
      </c>
      <c r="D102" s="0" t="n">
        <v>2242</v>
      </c>
      <c r="G102" s="0" t="n">
        <v>100</v>
      </c>
      <c r="H102" s="0" t="n">
        <v>4.45</v>
      </c>
      <c r="I102" s="0" t="n">
        <v>3.892</v>
      </c>
    </row>
    <row r="103" customFormat="false" ht="12.75" hidden="false" customHeight="false" outlineLevel="0" collapsed="false">
      <c r="A103" s="0" t="n">
        <v>12359.006</v>
      </c>
      <c r="B103" s="0" t="n">
        <v>2445</v>
      </c>
      <c r="C103" s="0" t="n">
        <v>0</v>
      </c>
      <c r="D103" s="0" t="n">
        <v>2360</v>
      </c>
      <c r="G103" s="0" t="n">
        <v>101</v>
      </c>
      <c r="H103" s="0" t="n">
        <v>4.561</v>
      </c>
      <c r="I103" s="0" t="n">
        <v>3.7</v>
      </c>
    </row>
    <row r="104" customFormat="false" ht="12.75" hidden="false" customHeight="false" outlineLevel="0" collapsed="false">
      <c r="A104" s="0" t="n">
        <v>12474.05</v>
      </c>
      <c r="B104" s="0" t="n">
        <v>2561</v>
      </c>
      <c r="C104" s="0" t="n">
        <v>0</v>
      </c>
      <c r="D104" s="0" t="n">
        <v>2478</v>
      </c>
      <c r="G104" s="0" t="n">
        <v>102</v>
      </c>
      <c r="H104" s="0" t="n">
        <v>3.997</v>
      </c>
      <c r="I104" s="0" t="n">
        <v>2.291</v>
      </c>
    </row>
    <row r="105" customFormat="false" ht="12.75" hidden="false" customHeight="false" outlineLevel="0" collapsed="false">
      <c r="A105" s="0" t="n">
        <v>12593.701</v>
      </c>
      <c r="B105" s="0" t="n">
        <v>2681</v>
      </c>
      <c r="C105" s="0" t="n">
        <v>0</v>
      </c>
      <c r="D105" s="0" t="n">
        <v>2596</v>
      </c>
      <c r="G105" s="0" t="n">
        <v>103</v>
      </c>
      <c r="H105" s="0" t="n">
        <v>5.516</v>
      </c>
      <c r="I105" s="0" t="n">
        <v>3.645</v>
      </c>
    </row>
    <row r="106" customFormat="false" ht="12.75" hidden="false" customHeight="false" outlineLevel="0" collapsed="false">
      <c r="A106" s="0" t="n">
        <v>12711.344</v>
      </c>
      <c r="B106" s="0" t="n">
        <v>2799</v>
      </c>
      <c r="C106" s="0" t="n">
        <v>0</v>
      </c>
      <c r="D106" s="0" t="n">
        <v>2714</v>
      </c>
      <c r="G106" s="0" t="n">
        <v>104</v>
      </c>
      <c r="H106" s="0" t="n">
        <v>6.825</v>
      </c>
      <c r="I106" s="0" t="n">
        <v>5.426</v>
      </c>
    </row>
    <row r="107" customFormat="false" ht="12.75" hidden="false" customHeight="false" outlineLevel="0" collapsed="false">
      <c r="A107" s="0" t="n">
        <v>12831.495</v>
      </c>
      <c r="B107" s="0" t="n">
        <v>2917</v>
      </c>
      <c r="C107" s="0" t="n">
        <v>0</v>
      </c>
      <c r="D107" s="0" t="n">
        <v>2832</v>
      </c>
      <c r="G107" s="0" t="n">
        <v>105</v>
      </c>
      <c r="H107" s="0" t="n">
        <v>4.352</v>
      </c>
      <c r="I107" s="0" t="n">
        <v>4.472</v>
      </c>
    </row>
    <row r="108" customFormat="false" ht="12.75" hidden="false" customHeight="false" outlineLevel="0" collapsed="false">
      <c r="A108" s="0" t="n">
        <v>12949.135</v>
      </c>
      <c r="B108" s="0" t="n">
        <v>3035</v>
      </c>
      <c r="C108" s="0" t="n">
        <v>0</v>
      </c>
      <c r="D108" s="0" t="n">
        <v>2950</v>
      </c>
      <c r="G108" s="0" t="n">
        <v>106</v>
      </c>
      <c r="H108" s="0" t="n">
        <v>4.567</v>
      </c>
      <c r="I108" s="0" t="n">
        <v>4.025</v>
      </c>
    </row>
    <row r="109" customFormat="false" ht="12.75" hidden="false" customHeight="false" outlineLevel="0" collapsed="false">
      <c r="A109" s="0" t="n">
        <v>13065.257</v>
      </c>
      <c r="B109" s="0" t="n">
        <v>3152</v>
      </c>
      <c r="C109" s="0" t="n">
        <v>0</v>
      </c>
      <c r="D109" s="0" t="n">
        <v>3068</v>
      </c>
      <c r="G109" s="0" t="n">
        <v>107</v>
      </c>
      <c r="H109" s="0" t="n">
        <v>4.72</v>
      </c>
      <c r="I109" s="0" t="n">
        <v>3.678</v>
      </c>
    </row>
    <row r="110" customFormat="false" ht="12.75" hidden="false" customHeight="false" outlineLevel="0" collapsed="false">
      <c r="A110" s="0" t="n">
        <v>13182.803</v>
      </c>
      <c r="B110" s="0" t="n">
        <v>3270</v>
      </c>
      <c r="C110" s="0" t="n">
        <v>0</v>
      </c>
      <c r="D110" s="0" t="n">
        <v>3186</v>
      </c>
      <c r="G110" s="0" t="n">
        <v>108</v>
      </c>
      <c r="H110" s="0" t="n">
        <v>4.912</v>
      </c>
      <c r="I110" s="0" t="n">
        <v>3.536</v>
      </c>
    </row>
    <row r="111" customFormat="false" ht="12.75" hidden="false" customHeight="false" outlineLevel="0" collapsed="false">
      <c r="A111" s="0" t="n">
        <v>13301.54</v>
      </c>
      <c r="B111" s="0" t="n">
        <v>3389</v>
      </c>
      <c r="C111" s="0" t="n">
        <v>0</v>
      </c>
      <c r="D111" s="0" t="n">
        <v>3304</v>
      </c>
      <c r="G111" s="0" t="n">
        <v>109</v>
      </c>
      <c r="H111" s="0" t="n">
        <v>5.061</v>
      </c>
      <c r="I111" s="0" t="n">
        <v>3.593</v>
      </c>
    </row>
    <row r="112" customFormat="false" ht="12.75" hidden="false" customHeight="false" outlineLevel="0" collapsed="false">
      <c r="A112" s="0" t="n">
        <v>13420.203</v>
      </c>
      <c r="B112" s="0" t="n">
        <v>3506</v>
      </c>
      <c r="C112" s="0" t="n">
        <v>0</v>
      </c>
      <c r="D112" s="0" t="n">
        <v>3422</v>
      </c>
      <c r="G112" s="0" t="n">
        <v>110</v>
      </c>
      <c r="H112" s="0" t="n">
        <v>3.915</v>
      </c>
      <c r="I112" s="0" t="n">
        <v>4.058</v>
      </c>
    </row>
    <row r="113" customFormat="false" ht="12.75" hidden="false" customHeight="false" outlineLevel="0" collapsed="false">
      <c r="A113" s="0" t="n">
        <v>13539.568</v>
      </c>
      <c r="B113" s="0" t="n">
        <v>3625</v>
      </c>
      <c r="C113" s="0" t="n">
        <v>0</v>
      </c>
      <c r="D113" s="0" t="n">
        <v>3540</v>
      </c>
      <c r="G113" s="0" t="n">
        <v>111</v>
      </c>
      <c r="H113" s="0" t="n">
        <v>4.804</v>
      </c>
      <c r="I113" s="0" t="n">
        <v>4.44</v>
      </c>
    </row>
    <row r="114" customFormat="false" ht="12.75" hidden="false" customHeight="false" outlineLevel="0" collapsed="false">
      <c r="A114" s="0" t="n">
        <v>13654.994</v>
      </c>
      <c r="B114" s="0" t="n">
        <v>3742</v>
      </c>
      <c r="C114" s="0" t="n">
        <v>0</v>
      </c>
      <c r="D114" s="0" t="n">
        <v>3658</v>
      </c>
      <c r="G114" s="0" t="n">
        <v>112</v>
      </c>
      <c r="H114" s="0" t="n">
        <v>4.992</v>
      </c>
      <c r="I114" s="0" t="n">
        <v>4.325</v>
      </c>
    </row>
    <row r="115" customFormat="false" ht="12.75" hidden="false" customHeight="false" outlineLevel="0" collapsed="false">
      <c r="A115" s="0" t="n">
        <v>13773.242</v>
      </c>
      <c r="B115" s="0" t="n">
        <v>3861</v>
      </c>
      <c r="C115" s="0" t="n">
        <v>0</v>
      </c>
      <c r="D115" s="0" t="n">
        <v>3776</v>
      </c>
      <c r="G115" s="0" t="n">
        <v>113</v>
      </c>
      <c r="H115" s="0" t="n">
        <v>5.901</v>
      </c>
      <c r="I115" s="0" t="n">
        <v>4.959</v>
      </c>
    </row>
    <row r="116" customFormat="false" ht="12.75" hidden="false" customHeight="false" outlineLevel="0" collapsed="false">
      <c r="A116" s="0" t="n">
        <v>13891.121</v>
      </c>
      <c r="B116" s="0" t="n">
        <v>3979</v>
      </c>
      <c r="C116" s="0" t="n">
        <v>0</v>
      </c>
      <c r="D116" s="0" t="n">
        <v>3894</v>
      </c>
      <c r="G116" s="0" t="n">
        <v>114</v>
      </c>
      <c r="H116" s="0" t="n">
        <v>4.16</v>
      </c>
      <c r="I116" s="0" t="n">
        <v>2.321</v>
      </c>
    </row>
    <row r="117" customFormat="false" ht="12.75" hidden="false" customHeight="false" outlineLevel="0" collapsed="false">
      <c r="A117" s="0" t="n">
        <v>14009.871</v>
      </c>
      <c r="B117" s="0" t="n">
        <v>4098</v>
      </c>
      <c r="C117" s="0" t="n">
        <v>0</v>
      </c>
      <c r="D117" s="0" t="n">
        <v>4012</v>
      </c>
      <c r="G117" s="0" t="n">
        <v>115</v>
      </c>
      <c r="H117" s="0" t="n">
        <v>5.647</v>
      </c>
      <c r="I117" s="0" t="n">
        <v>5.883</v>
      </c>
    </row>
    <row r="118" customFormat="false" ht="12.75" hidden="false" customHeight="false" outlineLevel="0" collapsed="false">
      <c r="A118" s="0" t="n">
        <v>14128.932</v>
      </c>
      <c r="B118" s="0" t="n">
        <v>4215</v>
      </c>
      <c r="C118" s="0" t="n">
        <v>0</v>
      </c>
      <c r="D118" s="0" t="n">
        <v>4130</v>
      </c>
      <c r="G118" s="0" t="n">
        <v>116</v>
      </c>
      <c r="H118" s="0" t="n">
        <v>4.487</v>
      </c>
      <c r="I118" s="0" t="n">
        <v>4.404</v>
      </c>
    </row>
    <row r="119" customFormat="false" ht="12.75" hidden="false" customHeight="false" outlineLevel="0" collapsed="false">
      <c r="A119" s="0" t="n">
        <v>14246.886</v>
      </c>
      <c r="B119" s="0" t="n">
        <v>4334</v>
      </c>
      <c r="C119" s="0" t="n">
        <v>0</v>
      </c>
      <c r="D119" s="0" t="n">
        <v>4248</v>
      </c>
      <c r="G119" s="0" t="n">
        <v>117</v>
      </c>
      <c r="H119" s="0" t="n">
        <v>5.378</v>
      </c>
      <c r="I119" s="0" t="n">
        <v>4.627</v>
      </c>
    </row>
    <row r="120" customFormat="false" ht="12.75" hidden="false" customHeight="false" outlineLevel="0" collapsed="false">
      <c r="A120" s="0" t="n">
        <v>14363.812</v>
      </c>
      <c r="B120" s="0" t="n">
        <v>4451</v>
      </c>
      <c r="C120" s="0" t="n">
        <v>0</v>
      </c>
      <c r="D120" s="0" t="n">
        <v>4366</v>
      </c>
      <c r="G120" s="0" t="n">
        <v>118</v>
      </c>
      <c r="H120" s="0" t="n">
        <v>4.902</v>
      </c>
      <c r="I120" s="0" t="n">
        <v>3.355</v>
      </c>
    </row>
    <row r="121" customFormat="false" ht="12.75" hidden="false" customHeight="false" outlineLevel="0" collapsed="false">
      <c r="A121" s="0" t="n">
        <v>14480.029</v>
      </c>
      <c r="B121" s="0" t="n">
        <v>4568</v>
      </c>
      <c r="C121" s="0" t="n">
        <v>0</v>
      </c>
      <c r="D121" s="0" t="n">
        <v>4484</v>
      </c>
      <c r="G121" s="0" t="n">
        <v>119</v>
      </c>
      <c r="H121" s="0" t="n">
        <v>5.062</v>
      </c>
      <c r="I121" s="0" t="n">
        <v>3.316</v>
      </c>
    </row>
    <row r="122" customFormat="false" ht="12.75" hidden="false" customHeight="false" outlineLevel="0" collapsed="false">
      <c r="A122" s="0" t="n">
        <v>14601.203</v>
      </c>
      <c r="B122" s="0" t="n">
        <v>4687</v>
      </c>
      <c r="C122" s="0" t="n">
        <v>0</v>
      </c>
      <c r="D122" s="0" t="n">
        <v>4602</v>
      </c>
      <c r="G122" s="0" t="n">
        <v>120</v>
      </c>
      <c r="H122" s="0" t="n">
        <v>5.97</v>
      </c>
      <c r="I122" s="0" t="n">
        <v>6.395</v>
      </c>
    </row>
    <row r="123" customFormat="false" ht="12.75" hidden="false" customHeight="false" outlineLevel="0" collapsed="false">
      <c r="A123" s="0" t="n">
        <v>14719.827</v>
      </c>
      <c r="B123" s="0" t="n">
        <v>4806</v>
      </c>
      <c r="C123" s="0" t="n">
        <v>0</v>
      </c>
      <c r="D123" s="0" t="n">
        <v>4720</v>
      </c>
      <c r="G123" s="0" t="n">
        <v>121</v>
      </c>
      <c r="H123" s="0" t="n">
        <v>4.811</v>
      </c>
      <c r="I123" s="0" t="n">
        <v>4.252</v>
      </c>
    </row>
    <row r="124" customFormat="false" ht="12.75" hidden="false" customHeight="false" outlineLevel="0" collapsed="false">
      <c r="A124" s="0" t="n">
        <v>14837.431</v>
      </c>
      <c r="B124" s="0" t="n">
        <v>4924</v>
      </c>
      <c r="C124" s="0" t="n">
        <v>0</v>
      </c>
      <c r="D124" s="0" t="n">
        <v>4838</v>
      </c>
      <c r="G124" s="0" t="n">
        <v>122</v>
      </c>
      <c r="H124" s="0" t="n">
        <v>5.695</v>
      </c>
      <c r="I124" s="0" t="n">
        <v>5.016</v>
      </c>
    </row>
    <row r="125" customFormat="false" ht="12.75" hidden="false" customHeight="false" outlineLevel="0" collapsed="false">
      <c r="A125" s="0" t="n">
        <v>14954.137</v>
      </c>
      <c r="B125" s="0" t="n">
        <v>5041</v>
      </c>
      <c r="C125" s="0" t="n">
        <v>0</v>
      </c>
      <c r="D125" s="0" t="n">
        <v>4956</v>
      </c>
      <c r="G125" s="0" t="n">
        <v>123</v>
      </c>
      <c r="H125" s="0" t="n">
        <v>5.288</v>
      </c>
      <c r="I125" s="0" t="n">
        <v>4.068</v>
      </c>
    </row>
    <row r="126" customFormat="false" ht="12.75" hidden="false" customHeight="false" outlineLevel="0" collapsed="false">
      <c r="A126" s="0" t="n">
        <v>15070.308</v>
      </c>
      <c r="B126" s="0" t="n">
        <v>5158</v>
      </c>
      <c r="C126" s="0" t="n">
        <v>0</v>
      </c>
      <c r="D126" s="0" t="n">
        <v>5074</v>
      </c>
      <c r="G126" s="0" t="n">
        <v>124</v>
      </c>
      <c r="H126" s="0" t="n">
        <v>5.424</v>
      </c>
      <c r="I126" s="0" t="n">
        <v>3.934</v>
      </c>
    </row>
    <row r="127" customFormat="false" ht="12.75" hidden="false" customHeight="false" outlineLevel="0" collapsed="false">
      <c r="A127" s="0" t="n">
        <v>15191.643</v>
      </c>
      <c r="B127" s="0" t="n">
        <v>5277</v>
      </c>
      <c r="C127" s="0" t="n">
        <v>0</v>
      </c>
      <c r="D127" s="0" t="n">
        <v>5192</v>
      </c>
      <c r="G127" s="0" t="n">
        <v>125</v>
      </c>
      <c r="H127" s="0" t="n">
        <v>6.344</v>
      </c>
      <c r="I127" s="0" t="n">
        <v>4.387</v>
      </c>
    </row>
    <row r="128" customFormat="false" ht="12.75" hidden="false" customHeight="false" outlineLevel="0" collapsed="false">
      <c r="A128" s="0" t="n">
        <v>15309.957</v>
      </c>
      <c r="B128" s="0" t="n">
        <v>5396</v>
      </c>
      <c r="C128" s="0" t="n">
        <v>0</v>
      </c>
      <c r="D128" s="0" t="n">
        <v>5310</v>
      </c>
      <c r="G128" s="0" t="n">
        <v>126</v>
      </c>
      <c r="H128" s="0" t="n">
        <v>4.535</v>
      </c>
      <c r="I128" s="0" t="n">
        <v>4.191</v>
      </c>
    </row>
    <row r="129" customFormat="false" ht="12.75" hidden="false" customHeight="false" outlineLevel="0" collapsed="false">
      <c r="A129" s="0" t="n">
        <v>15426</v>
      </c>
      <c r="B129" s="0" t="n">
        <v>5513</v>
      </c>
      <c r="C129" s="0" t="n">
        <v>0</v>
      </c>
      <c r="D129" s="0" t="n">
        <v>5428</v>
      </c>
      <c r="G129" s="0" t="n">
        <v>127</v>
      </c>
      <c r="H129" s="0" t="n">
        <v>6.095</v>
      </c>
      <c r="I129" s="0" t="n">
        <v>5.825</v>
      </c>
    </row>
    <row r="130" customFormat="false" ht="12.75" hidden="false" customHeight="false" outlineLevel="0" collapsed="false">
      <c r="A130" s="0" t="n">
        <v>15544.671</v>
      </c>
      <c r="B130" s="0" t="n">
        <v>5632</v>
      </c>
      <c r="C130" s="0" t="n">
        <v>0</v>
      </c>
      <c r="D130" s="0" t="n">
        <v>5546</v>
      </c>
      <c r="G130" s="0" t="n">
        <v>128</v>
      </c>
      <c r="H130" s="0" t="n">
        <v>5.643</v>
      </c>
      <c r="I130" s="0" t="n">
        <v>4.645</v>
      </c>
    </row>
    <row r="131" customFormat="false" ht="12.75" hidden="false" customHeight="false" outlineLevel="0" collapsed="false">
      <c r="A131" s="0" t="n">
        <v>15660.666</v>
      </c>
      <c r="B131" s="0" t="n">
        <v>5749</v>
      </c>
      <c r="C131" s="0" t="n">
        <v>0</v>
      </c>
      <c r="D131" s="0" t="n">
        <v>5664</v>
      </c>
      <c r="G131" s="0" t="n">
        <v>129</v>
      </c>
      <c r="H131" s="0" t="n">
        <v>4.458</v>
      </c>
      <c r="I131" s="0" t="n">
        <v>2.632</v>
      </c>
    </row>
    <row r="132" customFormat="false" ht="12.75" hidden="false" customHeight="false" outlineLevel="0" collapsed="false">
      <c r="A132" s="0" t="n">
        <v>15779.491</v>
      </c>
      <c r="B132" s="0" t="n">
        <v>5868</v>
      </c>
      <c r="C132" s="0" t="n">
        <v>0</v>
      </c>
      <c r="D132" s="0" t="n">
        <v>5782</v>
      </c>
      <c r="G132" s="0" t="n">
        <v>130</v>
      </c>
      <c r="H132" s="0" t="n">
        <v>5.342</v>
      </c>
      <c r="I132" s="0" t="n">
        <v>5.658</v>
      </c>
    </row>
    <row r="133" customFormat="false" ht="12.75" hidden="false" customHeight="false" outlineLevel="0" collapsed="false">
      <c r="A133" s="0" t="n">
        <v>15900.548</v>
      </c>
      <c r="B133" s="0" t="n">
        <v>5986</v>
      </c>
      <c r="C133" s="0" t="n">
        <v>0</v>
      </c>
      <c r="D133" s="0" t="n">
        <v>5900</v>
      </c>
      <c r="G133" s="0" t="n">
        <v>131</v>
      </c>
      <c r="H133" s="0" t="n">
        <v>6.657</v>
      </c>
      <c r="I133" s="0" t="n">
        <v>4.863</v>
      </c>
    </row>
    <row r="134" customFormat="false" ht="12.75" hidden="false" customHeight="false" outlineLevel="0" collapsed="false">
      <c r="A134" s="0" t="n">
        <v>16016.701</v>
      </c>
      <c r="B134" s="0" t="n">
        <v>6103</v>
      </c>
      <c r="C134" s="0" t="n">
        <v>0</v>
      </c>
      <c r="D134" s="0" t="n">
        <v>6018</v>
      </c>
      <c r="G134" s="0" t="n">
        <v>132</v>
      </c>
      <c r="H134" s="0" t="n">
        <v>4.879</v>
      </c>
      <c r="I134" s="0" t="n">
        <v>4.698</v>
      </c>
    </row>
    <row r="135" customFormat="false" ht="12.75" hidden="false" customHeight="false" outlineLevel="0" collapsed="false">
      <c r="A135" s="0" t="n">
        <v>16135.262</v>
      </c>
      <c r="B135" s="0" t="n">
        <v>6222</v>
      </c>
      <c r="C135" s="0" t="n">
        <v>0</v>
      </c>
      <c r="D135" s="0" t="n">
        <v>6136</v>
      </c>
      <c r="G135" s="0" t="n">
        <v>133</v>
      </c>
      <c r="H135" s="0" t="n">
        <v>6.455</v>
      </c>
      <c r="I135" s="0" t="n">
        <v>5.825</v>
      </c>
    </row>
    <row r="136" customFormat="false" ht="12.75" hidden="false" customHeight="false" outlineLevel="0" collapsed="false">
      <c r="A136" s="0" t="n">
        <v>16251.297</v>
      </c>
      <c r="B136" s="0" t="n">
        <v>6339</v>
      </c>
      <c r="C136" s="0" t="n">
        <v>0</v>
      </c>
      <c r="D136" s="0" t="n">
        <v>6254</v>
      </c>
      <c r="G136" s="0" t="n">
        <v>134</v>
      </c>
      <c r="H136" s="0" t="n">
        <v>5.99</v>
      </c>
      <c r="I136" s="0" t="n">
        <v>4.873</v>
      </c>
    </row>
    <row r="137" customFormat="false" ht="12.75" hidden="false" customHeight="false" outlineLevel="0" collapsed="false">
      <c r="A137" s="0" t="n">
        <v>16369.886</v>
      </c>
      <c r="B137" s="0" t="n">
        <v>6458</v>
      </c>
      <c r="C137" s="0" t="n">
        <v>0</v>
      </c>
      <c r="D137" s="0" t="n">
        <v>6372</v>
      </c>
      <c r="G137" s="0" t="n">
        <v>135</v>
      </c>
      <c r="H137" s="0" t="n">
        <v>4.818</v>
      </c>
      <c r="I137" s="0" t="n">
        <v>3.084</v>
      </c>
    </row>
    <row r="138" customFormat="false" ht="12.75" hidden="false" customHeight="false" outlineLevel="0" collapsed="false">
      <c r="A138" s="0" t="n">
        <v>16489.537</v>
      </c>
      <c r="B138" s="0" t="n">
        <v>6575</v>
      </c>
      <c r="C138" s="0" t="n">
        <v>0</v>
      </c>
      <c r="D138" s="0" t="n">
        <v>6490</v>
      </c>
      <c r="G138" s="0" t="n">
        <v>136</v>
      </c>
      <c r="H138" s="0" t="n">
        <v>5.711</v>
      </c>
      <c r="I138" s="0" t="n">
        <v>6.148</v>
      </c>
    </row>
    <row r="139" customFormat="false" ht="12.75" hidden="false" customHeight="false" outlineLevel="0" collapsed="false">
      <c r="A139" s="0" t="n">
        <v>16607.12</v>
      </c>
      <c r="B139" s="0" t="n">
        <v>6694</v>
      </c>
      <c r="C139" s="0" t="n">
        <v>0</v>
      </c>
      <c r="D139" s="0" t="n">
        <v>6608</v>
      </c>
      <c r="G139" s="0" t="n">
        <v>137</v>
      </c>
      <c r="H139" s="0" t="n">
        <v>5.25</v>
      </c>
      <c r="I139" s="0" t="n">
        <v>4.805</v>
      </c>
    </row>
    <row r="140" customFormat="false" ht="12.75" hidden="false" customHeight="false" outlineLevel="0" collapsed="false">
      <c r="A140" s="0" t="n">
        <v>16725.757</v>
      </c>
      <c r="B140" s="0" t="n">
        <v>6813</v>
      </c>
      <c r="C140" s="0" t="n">
        <v>0</v>
      </c>
      <c r="D140" s="0" t="n">
        <v>6726</v>
      </c>
      <c r="G140" s="0" t="n">
        <v>138</v>
      </c>
      <c r="H140" s="0" t="n">
        <v>6.812</v>
      </c>
      <c r="I140" s="0" t="n">
        <v>6.411</v>
      </c>
    </row>
    <row r="141" customFormat="false" ht="12.75" hidden="false" customHeight="false" outlineLevel="0" collapsed="false">
      <c r="A141" s="0" t="n">
        <v>16841.726</v>
      </c>
      <c r="B141" s="0" t="n">
        <v>6929</v>
      </c>
      <c r="C141" s="0" t="n">
        <v>0</v>
      </c>
      <c r="D141" s="0" t="n">
        <v>6844</v>
      </c>
      <c r="G141" s="0" t="n">
        <v>139</v>
      </c>
      <c r="H141" s="0" t="n">
        <v>6.334</v>
      </c>
      <c r="I141" s="0" t="n">
        <v>5.251</v>
      </c>
    </row>
    <row r="142" customFormat="false" ht="12.75" hidden="false" customHeight="false" outlineLevel="0" collapsed="false">
      <c r="A142" s="0" t="n">
        <v>16960.323</v>
      </c>
      <c r="B142" s="0" t="n">
        <v>7048</v>
      </c>
      <c r="C142" s="0" t="n">
        <v>0</v>
      </c>
      <c r="D142" s="0" t="n">
        <v>6962</v>
      </c>
      <c r="G142" s="0" t="n">
        <v>140</v>
      </c>
      <c r="H142" s="0" t="n">
        <v>5.168</v>
      </c>
      <c r="I142" s="0" t="n">
        <v>3.314</v>
      </c>
    </row>
    <row r="143" customFormat="false" ht="12.75" hidden="false" customHeight="false" outlineLevel="0" collapsed="false">
      <c r="A143" s="0" t="n">
        <v>17080.271</v>
      </c>
      <c r="B143" s="0" t="n">
        <v>7166</v>
      </c>
      <c r="C143" s="0" t="n">
        <v>0</v>
      </c>
      <c r="D143" s="0" t="n">
        <v>7080</v>
      </c>
      <c r="G143" s="0" t="n">
        <v>141</v>
      </c>
      <c r="H143" s="0" t="n">
        <v>6.097</v>
      </c>
      <c r="I143" s="0" t="n">
        <v>4.02</v>
      </c>
    </row>
    <row r="144" customFormat="false" ht="12.75" hidden="false" customHeight="false" outlineLevel="0" collapsed="false">
      <c r="A144" s="0" t="n">
        <v>17197.449</v>
      </c>
      <c r="B144" s="0" t="n">
        <v>7284</v>
      </c>
      <c r="C144" s="0" t="n">
        <v>0</v>
      </c>
      <c r="D144" s="0" t="n">
        <v>7198</v>
      </c>
      <c r="G144" s="0" t="n">
        <v>142</v>
      </c>
      <c r="H144" s="0" t="n">
        <v>4.895</v>
      </c>
      <c r="I144" s="0" t="n">
        <v>4.608</v>
      </c>
    </row>
    <row r="145" customFormat="false" ht="12.75" hidden="false" customHeight="false" outlineLevel="0" collapsed="false">
      <c r="A145" s="0" t="n">
        <v>17316.087</v>
      </c>
      <c r="B145" s="0" t="n">
        <v>7403</v>
      </c>
      <c r="C145" s="0" t="n">
        <v>0</v>
      </c>
      <c r="D145" s="0" t="n">
        <v>7316</v>
      </c>
      <c r="G145" s="0" t="n">
        <v>143</v>
      </c>
      <c r="H145" s="0" t="n">
        <v>5.84</v>
      </c>
      <c r="I145" s="0" t="n">
        <v>5.245</v>
      </c>
    </row>
    <row r="146" customFormat="false" ht="12.75" hidden="false" customHeight="false" outlineLevel="0" collapsed="false">
      <c r="A146" s="0" t="n">
        <v>17432.377</v>
      </c>
      <c r="B146" s="0" t="n">
        <v>7520</v>
      </c>
      <c r="C146" s="0" t="n">
        <v>0</v>
      </c>
      <c r="D146" s="0" t="n">
        <v>7434</v>
      </c>
      <c r="G146" s="0" t="n">
        <v>144</v>
      </c>
      <c r="H146" s="0" t="n">
        <v>6.679</v>
      </c>
      <c r="I146" s="0" t="n">
        <v>5.769</v>
      </c>
    </row>
    <row r="147" customFormat="false" ht="12.75" hidden="false" customHeight="false" outlineLevel="0" collapsed="false">
      <c r="A147" s="0" t="n">
        <v>17550.877</v>
      </c>
      <c r="B147" s="0" t="n">
        <v>7639</v>
      </c>
      <c r="C147" s="0" t="n">
        <v>0</v>
      </c>
      <c r="D147" s="0" t="n">
        <v>7552</v>
      </c>
      <c r="G147" s="0" t="n">
        <v>145</v>
      </c>
      <c r="H147" s="0" t="n">
        <v>5.532</v>
      </c>
      <c r="I147" s="0" t="n">
        <v>4.35</v>
      </c>
    </row>
    <row r="148" customFormat="false" ht="12.75" hidden="false" customHeight="false" outlineLevel="0" collapsed="false">
      <c r="A148" s="0" t="n">
        <v>17670.037</v>
      </c>
      <c r="B148" s="0" t="n">
        <v>7756</v>
      </c>
      <c r="C148" s="0" t="n">
        <v>0</v>
      </c>
      <c r="D148" s="0" t="n">
        <v>7670</v>
      </c>
      <c r="G148" s="0" t="n">
        <v>146</v>
      </c>
      <c r="H148" s="0" t="n">
        <v>6.421</v>
      </c>
      <c r="I148" s="0" t="n">
        <v>4.617</v>
      </c>
    </row>
    <row r="149" customFormat="false" ht="12.75" hidden="false" customHeight="false" outlineLevel="0" collapsed="false">
      <c r="A149" s="0" t="n">
        <v>17786.196</v>
      </c>
      <c r="B149" s="0" t="n">
        <v>7873</v>
      </c>
      <c r="C149" s="0" t="n">
        <v>0</v>
      </c>
      <c r="D149" s="0" t="n">
        <v>7788</v>
      </c>
      <c r="G149" s="0" t="n">
        <v>147</v>
      </c>
      <c r="H149" s="0" t="n">
        <v>5.269</v>
      </c>
      <c r="I149" s="0" t="n">
        <v>5.129</v>
      </c>
    </row>
    <row r="150" customFormat="false" ht="12.75" hidden="false" customHeight="false" outlineLevel="0" collapsed="false">
      <c r="A150" s="0" t="n">
        <v>17904.775</v>
      </c>
      <c r="B150" s="0" t="n">
        <v>7992</v>
      </c>
      <c r="C150" s="0" t="n">
        <v>0</v>
      </c>
      <c r="D150" s="0" t="n">
        <v>7906</v>
      </c>
      <c r="G150" s="0" t="n">
        <v>148</v>
      </c>
      <c r="H150" s="0" t="n">
        <v>6.153</v>
      </c>
      <c r="I150" s="0" t="n">
        <v>5.434</v>
      </c>
    </row>
    <row r="151" customFormat="false" ht="12.75" hidden="false" customHeight="false" outlineLevel="0" collapsed="false">
      <c r="A151" s="0" t="n">
        <v>18022.71</v>
      </c>
      <c r="B151" s="0" t="n">
        <v>8110</v>
      </c>
      <c r="C151" s="0" t="n">
        <v>0</v>
      </c>
      <c r="D151" s="0" t="n">
        <v>8024</v>
      </c>
      <c r="G151" s="0" t="n">
        <v>149</v>
      </c>
      <c r="H151" s="0" t="n">
        <v>7.081</v>
      </c>
      <c r="I151" s="0" t="n">
        <v>6.366</v>
      </c>
    </row>
    <row r="152" customFormat="false" ht="12.75" hidden="false" customHeight="false" outlineLevel="0" collapsed="false">
      <c r="A152" s="0" t="n">
        <v>18141.236</v>
      </c>
      <c r="B152" s="0" t="n">
        <v>8229</v>
      </c>
      <c r="C152" s="0" t="n">
        <v>0</v>
      </c>
      <c r="D152" s="0" t="n">
        <v>8142</v>
      </c>
      <c r="G152" s="0" t="n">
        <v>150</v>
      </c>
      <c r="H152" s="0" t="n">
        <v>5.921</v>
      </c>
      <c r="I152" s="0" t="n">
        <v>4.476</v>
      </c>
    </row>
    <row r="153" customFormat="false" ht="12.75" hidden="false" customHeight="false" outlineLevel="0" collapsed="false">
      <c r="A153" s="0" t="n">
        <v>18260.839</v>
      </c>
      <c r="B153" s="0" t="n">
        <v>8347</v>
      </c>
      <c r="C153" s="0" t="n">
        <v>0</v>
      </c>
      <c r="D153" s="0" t="n">
        <v>8260</v>
      </c>
      <c r="G153" s="0" t="n">
        <v>151</v>
      </c>
      <c r="H153" s="0" t="n">
        <v>6.801</v>
      </c>
      <c r="I153" s="0" t="n">
        <v>4.987</v>
      </c>
    </row>
    <row r="154" customFormat="false" ht="12.75" hidden="false" customHeight="false" outlineLevel="0" collapsed="false">
      <c r="A154" s="0" t="n">
        <v>18376.655</v>
      </c>
      <c r="B154" s="0" t="n">
        <v>8463</v>
      </c>
      <c r="C154" s="0" t="n">
        <v>0</v>
      </c>
      <c r="D154" s="0" t="n">
        <v>8378</v>
      </c>
      <c r="G154" s="0" t="n">
        <v>152</v>
      </c>
      <c r="H154" s="0" t="n">
        <v>5.617</v>
      </c>
      <c r="I154" s="0" t="n">
        <v>5.232</v>
      </c>
    </row>
    <row r="155" customFormat="false" ht="12.75" hidden="false" customHeight="false" outlineLevel="0" collapsed="false">
      <c r="A155" s="0" t="n">
        <v>18495.449</v>
      </c>
      <c r="B155" s="0" t="n">
        <v>8582</v>
      </c>
      <c r="C155" s="0" t="n">
        <v>0</v>
      </c>
      <c r="D155" s="0" t="n">
        <v>8496</v>
      </c>
      <c r="G155" s="0" t="n">
        <v>153</v>
      </c>
      <c r="H155" s="0" t="n">
        <v>6.523</v>
      </c>
      <c r="I155" s="0" t="n">
        <v>6.124</v>
      </c>
    </row>
    <row r="156" customFormat="false" ht="12.75" hidden="false" customHeight="false" outlineLevel="0" collapsed="false">
      <c r="A156" s="0" t="n">
        <v>18612.884</v>
      </c>
      <c r="B156" s="0" t="n">
        <v>8700</v>
      </c>
      <c r="C156" s="0" t="n">
        <v>0</v>
      </c>
      <c r="D156" s="0" t="n">
        <v>8614</v>
      </c>
      <c r="G156" s="0" t="n">
        <v>154</v>
      </c>
      <c r="H156" s="0" t="n">
        <v>7.448</v>
      </c>
      <c r="I156" s="0" t="n">
        <v>6.841</v>
      </c>
    </row>
    <row r="157" customFormat="false" ht="12.75" hidden="false" customHeight="false" outlineLevel="0" collapsed="false">
      <c r="A157" s="0" t="n">
        <v>18731.597</v>
      </c>
      <c r="B157" s="0" t="n">
        <v>8819</v>
      </c>
      <c r="C157" s="0" t="n">
        <v>0</v>
      </c>
      <c r="D157" s="0" t="n">
        <v>8732</v>
      </c>
      <c r="G157" s="0" t="n">
        <v>155</v>
      </c>
      <c r="H157" s="0" t="n">
        <v>5.713</v>
      </c>
      <c r="I157" s="0" t="n">
        <v>4.088</v>
      </c>
    </row>
    <row r="158" customFormat="false" ht="12.75" hidden="false" customHeight="false" outlineLevel="0" collapsed="false">
      <c r="A158" s="0" t="n">
        <v>18851.222</v>
      </c>
      <c r="B158" s="0" t="n">
        <v>8937</v>
      </c>
      <c r="C158" s="0" t="n">
        <v>0</v>
      </c>
      <c r="D158" s="0" t="n">
        <v>8850</v>
      </c>
      <c r="G158" s="0" t="n">
        <v>156</v>
      </c>
      <c r="H158" s="0" t="n">
        <v>6.61</v>
      </c>
      <c r="I158" s="0" t="n">
        <v>5.016</v>
      </c>
    </row>
    <row r="159" customFormat="false" ht="12.75" hidden="false" customHeight="false" outlineLevel="0" collapsed="false">
      <c r="A159" s="0" t="n">
        <v>18967.361</v>
      </c>
      <c r="B159" s="0" t="n">
        <v>9054</v>
      </c>
      <c r="C159" s="0" t="n">
        <v>0</v>
      </c>
      <c r="D159" s="0" t="n">
        <v>8968</v>
      </c>
      <c r="G159" s="0" t="n">
        <v>157</v>
      </c>
      <c r="H159" s="0" t="n">
        <v>7.143</v>
      </c>
      <c r="I159" s="0" t="n">
        <v>5.396</v>
      </c>
    </row>
    <row r="160" customFormat="false" ht="12.75" hidden="false" customHeight="false" outlineLevel="0" collapsed="false">
      <c r="A160" s="0" t="n">
        <v>20000</v>
      </c>
      <c r="B160" s="0" t="n">
        <v>54</v>
      </c>
      <c r="C160" s="0" t="n">
        <v>0</v>
      </c>
      <c r="D160" s="0" t="n">
        <v>0</v>
      </c>
      <c r="G160" s="0" t="n">
        <v>158</v>
      </c>
      <c r="H160" s="0" t="n">
        <v>5.975</v>
      </c>
      <c r="I160" s="0" t="n">
        <v>5.986</v>
      </c>
    </row>
    <row r="161" customFormat="false" ht="12.75" hidden="false" customHeight="false" outlineLevel="0" collapsed="false">
      <c r="A161" s="0" t="n">
        <v>20124.256</v>
      </c>
      <c r="B161" s="0" t="n">
        <v>178</v>
      </c>
      <c r="C161" s="0" t="n">
        <v>0</v>
      </c>
      <c r="D161" s="0" t="n">
        <v>118</v>
      </c>
      <c r="G161" s="0" t="n">
        <v>159</v>
      </c>
      <c r="H161" s="0" t="n">
        <v>6.907</v>
      </c>
      <c r="I161" s="0" t="n">
        <v>6.448</v>
      </c>
    </row>
    <row r="162" customFormat="false" ht="12.75" hidden="false" customHeight="false" outlineLevel="0" collapsed="false">
      <c r="A162" s="0" t="n">
        <v>20235.289</v>
      </c>
      <c r="B162" s="0" t="n">
        <v>291</v>
      </c>
      <c r="C162" s="0" t="n">
        <v>0</v>
      </c>
      <c r="D162" s="0" t="n">
        <v>236</v>
      </c>
      <c r="G162" s="0" t="n">
        <v>160</v>
      </c>
      <c r="H162" s="0" t="n">
        <v>6.421</v>
      </c>
      <c r="I162" s="0" t="n">
        <v>5.471</v>
      </c>
    </row>
    <row r="163" customFormat="false" ht="12.75" hidden="false" customHeight="false" outlineLevel="0" collapsed="false">
      <c r="A163" s="0" t="n">
        <v>20362.599</v>
      </c>
      <c r="B163" s="0" t="n">
        <v>416</v>
      </c>
      <c r="C163" s="0" t="n">
        <v>0</v>
      </c>
      <c r="D163" s="0" t="n">
        <v>354</v>
      </c>
      <c r="G163" s="0" t="n">
        <v>161</v>
      </c>
      <c r="H163" s="0" t="n">
        <v>6.092</v>
      </c>
      <c r="I163" s="0" t="n">
        <v>4.674</v>
      </c>
    </row>
    <row r="164" customFormat="false" ht="12.75" hidden="false" customHeight="false" outlineLevel="0" collapsed="false">
      <c r="A164" s="0" t="n">
        <v>20474.081</v>
      </c>
      <c r="B164" s="0" t="n">
        <v>527</v>
      </c>
      <c r="C164" s="0" t="n">
        <v>0</v>
      </c>
      <c r="D164" s="0" t="n">
        <v>472</v>
      </c>
      <c r="G164" s="0" t="n">
        <v>162</v>
      </c>
      <c r="H164" s="0" t="n">
        <v>6.998</v>
      </c>
      <c r="I164" s="0" t="n">
        <v>5.868</v>
      </c>
    </row>
    <row r="165" customFormat="false" ht="12.75" hidden="false" customHeight="false" outlineLevel="0" collapsed="false">
      <c r="A165" s="0" t="n">
        <v>20600.341</v>
      </c>
      <c r="B165" s="0" t="n">
        <v>655</v>
      </c>
      <c r="C165" s="0" t="n">
        <v>0</v>
      </c>
      <c r="D165" s="0" t="n">
        <v>590</v>
      </c>
      <c r="G165" s="0" t="n">
        <v>163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0" t="n">
        <v>20709.616</v>
      </c>
      <c r="B166" s="0" t="n">
        <v>764</v>
      </c>
      <c r="C166" s="0" t="n">
        <v>0</v>
      </c>
      <c r="D166" s="0" t="n">
        <v>708</v>
      </c>
      <c r="G166" s="0" t="n">
        <v>164</v>
      </c>
      <c r="H166" s="0" t="n">
        <v>0</v>
      </c>
      <c r="I166" s="0" t="n">
        <v>0</v>
      </c>
    </row>
    <row r="167" customFormat="false" ht="12.75" hidden="false" customHeight="false" outlineLevel="0" collapsed="false">
      <c r="A167" s="0" t="n">
        <v>20827.77</v>
      </c>
      <c r="B167" s="0" t="n">
        <v>882</v>
      </c>
      <c r="C167" s="0" t="n">
        <v>0</v>
      </c>
      <c r="D167" s="0" t="n">
        <v>826</v>
      </c>
      <c r="G167" s="0" t="n">
        <v>165</v>
      </c>
      <c r="H167" s="0" t="n">
        <v>-8.03</v>
      </c>
      <c r="I167" s="0" t="n">
        <v>-7.97</v>
      </c>
    </row>
    <row r="168" customFormat="false" ht="12.75" hidden="false" customHeight="false" outlineLevel="0" collapsed="false">
      <c r="A168" s="0" t="n">
        <v>20953.639</v>
      </c>
      <c r="B168" s="0" t="n">
        <v>1009</v>
      </c>
      <c r="C168" s="0" t="n">
        <v>0</v>
      </c>
      <c r="D168" s="0" t="n">
        <v>944</v>
      </c>
      <c r="G168" s="0" t="n">
        <v>166</v>
      </c>
      <c r="H168" s="0" t="n">
        <v>-2.776</v>
      </c>
      <c r="I168" s="0" t="n">
        <v>-4.337</v>
      </c>
    </row>
    <row r="169" customFormat="false" ht="12.75" hidden="false" customHeight="false" outlineLevel="0" collapsed="false">
      <c r="A169" s="0" t="n">
        <v>21062.974</v>
      </c>
      <c r="B169" s="0" t="n">
        <v>1119</v>
      </c>
      <c r="C169" s="0" t="n">
        <v>0</v>
      </c>
      <c r="D169" s="0" t="n">
        <v>1062</v>
      </c>
      <c r="G169" s="0" t="n">
        <v>167</v>
      </c>
      <c r="H169" s="0" t="n">
        <v>-7.653</v>
      </c>
      <c r="I169" s="0" t="n">
        <v>-8.393</v>
      </c>
    </row>
    <row r="170" customFormat="false" ht="12.75" hidden="false" customHeight="false" outlineLevel="0" collapsed="false">
      <c r="A170" s="0" t="n">
        <v>21188.012</v>
      </c>
      <c r="B170" s="0" t="n">
        <v>1242</v>
      </c>
      <c r="C170" s="0" t="n">
        <v>0</v>
      </c>
      <c r="D170" s="0" t="n">
        <v>1180</v>
      </c>
      <c r="G170" s="0" t="n">
        <v>168</v>
      </c>
      <c r="H170" s="0" t="n">
        <v>-7.237</v>
      </c>
      <c r="I170" s="0" t="n">
        <v>-8.506</v>
      </c>
    </row>
    <row r="171" customFormat="false" ht="12.75" hidden="false" customHeight="false" outlineLevel="0" collapsed="false">
      <c r="A171" s="0" t="n">
        <v>21302.757</v>
      </c>
      <c r="B171" s="0" t="n">
        <v>1358</v>
      </c>
      <c r="C171" s="0" t="n">
        <v>0</v>
      </c>
      <c r="D171" s="0" t="n">
        <v>1298</v>
      </c>
      <c r="G171" s="0" t="n">
        <v>169</v>
      </c>
      <c r="H171" s="0" t="n">
        <v>-1.619</v>
      </c>
      <c r="I171" s="0" t="n">
        <v>-1.923</v>
      </c>
    </row>
    <row r="172" customFormat="false" ht="12.75" hidden="false" customHeight="false" outlineLevel="0" collapsed="false">
      <c r="A172" s="0" t="n">
        <v>21419.817</v>
      </c>
      <c r="B172" s="0" t="n">
        <v>1474</v>
      </c>
      <c r="C172" s="0" t="n">
        <v>0</v>
      </c>
      <c r="D172" s="0" t="n">
        <v>1416</v>
      </c>
      <c r="G172" s="0" t="n">
        <v>170</v>
      </c>
      <c r="H172" s="0" t="n">
        <v>-6.884</v>
      </c>
      <c r="I172" s="0" t="n">
        <v>-9.039</v>
      </c>
    </row>
    <row r="173" customFormat="false" ht="12.75" hidden="false" customHeight="false" outlineLevel="0" collapsed="false">
      <c r="A173" s="0" t="n">
        <v>21538.187</v>
      </c>
      <c r="B173" s="0" t="n">
        <v>1593</v>
      </c>
      <c r="C173" s="0" t="n">
        <v>0</v>
      </c>
      <c r="D173" s="0" t="n">
        <v>1534</v>
      </c>
      <c r="G173" s="0" t="n">
        <v>171</v>
      </c>
      <c r="H173" s="0" t="n">
        <v>0.462</v>
      </c>
      <c r="I173" s="0" t="n">
        <v>0.54</v>
      </c>
    </row>
    <row r="174" customFormat="false" ht="12.75" hidden="false" customHeight="false" outlineLevel="0" collapsed="false">
      <c r="A174" s="0" t="n">
        <v>21655.577</v>
      </c>
      <c r="B174" s="0" t="n">
        <v>1711</v>
      </c>
      <c r="C174" s="0" t="n">
        <v>0</v>
      </c>
      <c r="D174" s="0" t="n">
        <v>1652</v>
      </c>
      <c r="G174" s="0" t="n">
        <v>172</v>
      </c>
      <c r="H174" s="0" t="n">
        <v>-5.907</v>
      </c>
      <c r="I174" s="0" t="n">
        <v>-5.822</v>
      </c>
    </row>
    <row r="175" customFormat="false" ht="12.75" hidden="false" customHeight="false" outlineLevel="0" collapsed="false">
      <c r="A175" s="0" t="n">
        <v>21773.437</v>
      </c>
      <c r="B175" s="0" t="n">
        <v>1829</v>
      </c>
      <c r="C175" s="0" t="n">
        <v>0</v>
      </c>
      <c r="D175" s="0" t="n">
        <v>1770</v>
      </c>
      <c r="G175" s="0" t="n">
        <v>173</v>
      </c>
      <c r="H175" s="0" t="n">
        <v>2.589</v>
      </c>
      <c r="I175" s="0" t="n">
        <v>1.149</v>
      </c>
    </row>
    <row r="176" customFormat="false" ht="12.75" hidden="false" customHeight="false" outlineLevel="0" collapsed="false">
      <c r="A176" s="0" t="n">
        <v>21893.287</v>
      </c>
      <c r="B176" s="0" t="n">
        <v>1947</v>
      </c>
      <c r="C176" s="0" t="n">
        <v>0</v>
      </c>
      <c r="D176" s="0" t="n">
        <v>1888</v>
      </c>
      <c r="G176" s="0" t="n">
        <v>174</v>
      </c>
      <c r="H176" s="0" t="n">
        <v>-2.518</v>
      </c>
      <c r="I176" s="0" t="n">
        <v>-2.963</v>
      </c>
    </row>
    <row r="177" customFormat="false" ht="12.75" hidden="false" customHeight="false" outlineLevel="0" collapsed="false">
      <c r="A177" s="0" t="n">
        <v>22011.354</v>
      </c>
      <c r="B177" s="0" t="n">
        <v>2065</v>
      </c>
      <c r="C177" s="0" t="n">
        <v>0</v>
      </c>
      <c r="D177" s="0" t="n">
        <v>2006</v>
      </c>
      <c r="G177" s="0" t="n">
        <v>175</v>
      </c>
      <c r="H177" s="0" t="n">
        <v>-5.269</v>
      </c>
      <c r="I177" s="0" t="n">
        <v>-6.913</v>
      </c>
    </row>
    <row r="178" customFormat="false" ht="12.75" hidden="false" customHeight="false" outlineLevel="0" collapsed="false">
      <c r="A178" s="0" t="n">
        <v>22129.185</v>
      </c>
      <c r="B178" s="0" t="n">
        <v>2184</v>
      </c>
      <c r="C178" s="0" t="n">
        <v>0</v>
      </c>
      <c r="D178" s="0" t="n">
        <v>2124</v>
      </c>
      <c r="G178" s="0" t="n">
        <v>176</v>
      </c>
      <c r="H178" s="0" t="n">
        <v>-4.736</v>
      </c>
      <c r="I178" s="0" t="n">
        <v>-6.751</v>
      </c>
    </row>
    <row r="179" customFormat="false" ht="12.75" hidden="false" customHeight="false" outlineLevel="0" collapsed="false">
      <c r="A179" s="0" t="n">
        <v>22247.119</v>
      </c>
      <c r="B179" s="0" t="n">
        <v>2302</v>
      </c>
      <c r="C179" s="0" t="n">
        <v>0</v>
      </c>
      <c r="D179" s="0" t="n">
        <v>2242</v>
      </c>
      <c r="G179" s="0" t="n">
        <v>177</v>
      </c>
      <c r="H179" s="0" t="n">
        <v>-4.642</v>
      </c>
      <c r="I179" s="0" t="n">
        <v>-4.432</v>
      </c>
    </row>
    <row r="180" customFormat="false" ht="12.75" hidden="false" customHeight="false" outlineLevel="0" collapsed="false">
      <c r="A180" s="0" t="n">
        <v>22363.575</v>
      </c>
      <c r="B180" s="0" t="n">
        <v>2419</v>
      </c>
      <c r="C180" s="0" t="n">
        <v>0</v>
      </c>
      <c r="D180" s="0" t="n">
        <v>2360</v>
      </c>
      <c r="G180" s="0" t="n">
        <v>178</v>
      </c>
      <c r="H180" s="0" t="n">
        <v>-4.917</v>
      </c>
      <c r="I180" s="0" t="n">
        <v>-5.1</v>
      </c>
    </row>
    <row r="181" customFormat="false" ht="12.75" hidden="false" customHeight="false" outlineLevel="0" collapsed="false">
      <c r="A181" s="0" t="n">
        <v>22483.378</v>
      </c>
      <c r="B181" s="0" t="n">
        <v>2537</v>
      </c>
      <c r="C181" s="0" t="n">
        <v>0</v>
      </c>
      <c r="D181" s="0" t="n">
        <v>2478</v>
      </c>
      <c r="G181" s="0" t="n">
        <v>179</v>
      </c>
      <c r="H181" s="0" t="n">
        <v>-5.026</v>
      </c>
      <c r="I181" s="0" t="n">
        <v>-6.036</v>
      </c>
    </row>
    <row r="182" customFormat="false" ht="12.75" hidden="false" customHeight="false" outlineLevel="0" collapsed="false">
      <c r="A182" s="0" t="n">
        <v>22600.784</v>
      </c>
      <c r="B182" s="0" t="n">
        <v>2655</v>
      </c>
      <c r="C182" s="0" t="n">
        <v>0</v>
      </c>
      <c r="D182" s="0" t="n">
        <v>2596</v>
      </c>
      <c r="G182" s="0" t="n">
        <v>180</v>
      </c>
      <c r="H182" s="0" t="n">
        <v>-4.252</v>
      </c>
      <c r="I182" s="0" t="n">
        <v>-5.257</v>
      </c>
    </row>
    <row r="183" customFormat="false" ht="12.75" hidden="false" customHeight="false" outlineLevel="0" collapsed="false">
      <c r="A183" s="0" t="n">
        <v>22718.625</v>
      </c>
      <c r="B183" s="0" t="n">
        <v>2773</v>
      </c>
      <c r="C183" s="0" t="n">
        <v>0</v>
      </c>
      <c r="D183" s="0" t="n">
        <v>2714</v>
      </c>
      <c r="G183" s="0" t="n">
        <v>181</v>
      </c>
      <c r="H183" s="0" t="n">
        <v>-4.875</v>
      </c>
      <c r="I183" s="0" t="n">
        <v>-7.047</v>
      </c>
    </row>
    <row r="184" customFormat="false" ht="12.75" hidden="false" customHeight="false" outlineLevel="0" collapsed="false">
      <c r="A184" s="0" t="n">
        <v>22836.084</v>
      </c>
      <c r="B184" s="0" t="n">
        <v>2891</v>
      </c>
      <c r="C184" s="0" t="n">
        <v>0</v>
      </c>
      <c r="D184" s="0" t="n">
        <v>2832</v>
      </c>
      <c r="G184" s="0" t="n">
        <v>182</v>
      </c>
      <c r="H184" s="0" t="n">
        <v>-4.073</v>
      </c>
      <c r="I184" s="0" t="n">
        <v>-3.773</v>
      </c>
    </row>
    <row r="185" customFormat="false" ht="12.75" hidden="false" customHeight="false" outlineLevel="0" collapsed="false">
      <c r="A185" s="0" t="n">
        <v>22953.941</v>
      </c>
      <c r="B185" s="0" t="n">
        <v>3009</v>
      </c>
      <c r="C185" s="0" t="n">
        <v>0</v>
      </c>
      <c r="D185" s="0" t="n">
        <v>2950</v>
      </c>
      <c r="G185" s="0" t="n">
        <v>183</v>
      </c>
      <c r="H185" s="0" t="n">
        <v>-3.157</v>
      </c>
      <c r="I185" s="0" t="n">
        <v>-2.749</v>
      </c>
    </row>
    <row r="186" customFormat="false" ht="12.75" hidden="false" customHeight="false" outlineLevel="0" collapsed="false">
      <c r="A186" s="0" t="n">
        <v>23072.973</v>
      </c>
      <c r="B186" s="0" t="n">
        <v>3127</v>
      </c>
      <c r="C186" s="0" t="n">
        <v>0</v>
      </c>
      <c r="D186" s="0" t="n">
        <v>3068</v>
      </c>
      <c r="G186" s="0" t="n">
        <v>184</v>
      </c>
      <c r="H186" s="0" t="n">
        <v>-3.271</v>
      </c>
      <c r="I186" s="0" t="n">
        <v>-3.185</v>
      </c>
    </row>
    <row r="187" customFormat="false" ht="12.75" hidden="false" customHeight="false" outlineLevel="0" collapsed="false">
      <c r="A187" s="0" t="n">
        <v>23190.294</v>
      </c>
      <c r="B187" s="0" t="n">
        <v>3244</v>
      </c>
      <c r="C187" s="0" t="n">
        <v>0</v>
      </c>
      <c r="D187" s="0" t="n">
        <v>3186</v>
      </c>
      <c r="G187" s="0" t="n">
        <v>185</v>
      </c>
      <c r="H187" s="0" t="n">
        <v>-3.856</v>
      </c>
      <c r="I187" s="0" t="n">
        <v>-4.248</v>
      </c>
    </row>
    <row r="188" customFormat="false" ht="12.75" hidden="false" customHeight="false" outlineLevel="0" collapsed="false">
      <c r="A188" s="0" t="n">
        <v>23308.942</v>
      </c>
      <c r="B188" s="0" t="n">
        <v>3363</v>
      </c>
      <c r="C188" s="0" t="n">
        <v>0</v>
      </c>
      <c r="D188" s="0" t="n">
        <v>3304</v>
      </c>
      <c r="G188" s="0" t="n">
        <v>186</v>
      </c>
      <c r="H188" s="0" t="n">
        <v>-3.662</v>
      </c>
      <c r="I188" s="0" t="n">
        <v>-5.061</v>
      </c>
    </row>
    <row r="189" customFormat="false" ht="12.75" hidden="false" customHeight="false" outlineLevel="0" collapsed="false">
      <c r="A189" s="0" t="n">
        <v>23426.681</v>
      </c>
      <c r="B189" s="0" t="n">
        <v>3481</v>
      </c>
      <c r="C189" s="0" t="n">
        <v>0</v>
      </c>
      <c r="D189" s="0" t="n">
        <v>3422</v>
      </c>
      <c r="G189" s="0" t="n">
        <v>187</v>
      </c>
      <c r="H189" s="0" t="n">
        <v>-4.195</v>
      </c>
      <c r="I189" s="0" t="n">
        <v>-6.068</v>
      </c>
    </row>
    <row r="190" customFormat="false" ht="12.75" hidden="false" customHeight="false" outlineLevel="0" collapsed="false">
      <c r="A190" s="0" t="n">
        <v>23545.02</v>
      </c>
      <c r="B190" s="0" t="n">
        <v>3600</v>
      </c>
      <c r="C190" s="0" t="n">
        <v>0</v>
      </c>
      <c r="D190" s="0" t="n">
        <v>3540</v>
      </c>
      <c r="G190" s="0" t="n">
        <v>188</v>
      </c>
      <c r="H190" s="0" t="n">
        <v>-4.024</v>
      </c>
      <c r="I190" s="0" t="n">
        <v>-3.683</v>
      </c>
    </row>
    <row r="191" customFormat="false" ht="12.75" hidden="false" customHeight="false" outlineLevel="0" collapsed="false">
      <c r="A191" s="0" t="n">
        <v>23663.61</v>
      </c>
      <c r="B191" s="0" t="n">
        <v>3717</v>
      </c>
      <c r="C191" s="0" t="n">
        <v>0</v>
      </c>
      <c r="D191" s="0" t="n">
        <v>3658</v>
      </c>
      <c r="G191" s="0" t="n">
        <v>189</v>
      </c>
      <c r="H191" s="0" t="n">
        <v>-3.094</v>
      </c>
      <c r="I191" s="0" t="n">
        <v>-3.252</v>
      </c>
    </row>
    <row r="192" customFormat="false" ht="12.75" hidden="false" customHeight="false" outlineLevel="0" collapsed="false">
      <c r="A192" s="0" t="n">
        <v>23782.054</v>
      </c>
      <c r="B192" s="0" t="n">
        <v>3836</v>
      </c>
      <c r="C192" s="0" t="n">
        <v>0</v>
      </c>
      <c r="D192" s="0" t="n">
        <v>3776</v>
      </c>
      <c r="G192" s="0" t="n">
        <v>190</v>
      </c>
      <c r="H192" s="0" t="n">
        <v>-2.957</v>
      </c>
      <c r="I192" s="0" t="n">
        <v>-3.619</v>
      </c>
    </row>
    <row r="193" customFormat="false" ht="12.75" hidden="false" customHeight="false" outlineLevel="0" collapsed="false">
      <c r="A193" s="0" t="n">
        <v>23898.26</v>
      </c>
      <c r="B193" s="0" t="n">
        <v>3953</v>
      </c>
      <c r="C193" s="0" t="n">
        <v>0</v>
      </c>
      <c r="D193" s="0" t="n">
        <v>3894</v>
      </c>
      <c r="G193" s="0" t="n">
        <v>191</v>
      </c>
      <c r="H193" s="0" t="n">
        <v>-4.71</v>
      </c>
      <c r="I193" s="0" t="n">
        <v>-6.394</v>
      </c>
    </row>
    <row r="194" customFormat="false" ht="12.75" hidden="false" customHeight="false" outlineLevel="0" collapsed="false">
      <c r="A194" s="0" t="n">
        <v>24016.983</v>
      </c>
      <c r="B194" s="0" t="n">
        <v>4072</v>
      </c>
      <c r="C194" s="0" t="n">
        <v>0</v>
      </c>
      <c r="D194" s="0" t="n">
        <v>4012</v>
      </c>
      <c r="G194" s="0" t="n">
        <v>192</v>
      </c>
      <c r="H194" s="0" t="n">
        <v>-3.224</v>
      </c>
      <c r="I194" s="0" t="n">
        <v>-5.008</v>
      </c>
    </row>
    <row r="195" customFormat="false" ht="12.75" hidden="false" customHeight="false" outlineLevel="0" collapsed="false">
      <c r="A195" s="0" t="n">
        <v>24132.988</v>
      </c>
      <c r="B195" s="0" t="n">
        <v>4189</v>
      </c>
      <c r="C195" s="0" t="n">
        <v>0</v>
      </c>
      <c r="D195" s="0" t="n">
        <v>4130</v>
      </c>
      <c r="G195" s="0" t="n">
        <v>193</v>
      </c>
      <c r="H195" s="0" t="n">
        <v>-2.99</v>
      </c>
      <c r="I195" s="0" t="n">
        <v>-4.791</v>
      </c>
    </row>
    <row r="196" customFormat="false" ht="12.75" hidden="false" customHeight="false" outlineLevel="0" collapsed="false">
      <c r="A196" s="0" t="n">
        <v>24253.988</v>
      </c>
      <c r="B196" s="0" t="n">
        <v>4308</v>
      </c>
      <c r="C196" s="0" t="n">
        <v>0</v>
      </c>
      <c r="D196" s="0" t="n">
        <v>4248</v>
      </c>
      <c r="G196" s="0" t="n">
        <v>194</v>
      </c>
      <c r="H196" s="0" t="n">
        <v>-3.459</v>
      </c>
      <c r="I196" s="0" t="n">
        <v>-3.48</v>
      </c>
    </row>
    <row r="197" customFormat="false" ht="12.75" hidden="false" customHeight="false" outlineLevel="0" collapsed="false">
      <c r="A197" s="0" t="n">
        <v>24372.86</v>
      </c>
      <c r="B197" s="0" t="n">
        <v>4426</v>
      </c>
      <c r="C197" s="0" t="n">
        <v>0</v>
      </c>
      <c r="D197" s="0" t="n">
        <v>4366</v>
      </c>
      <c r="G197" s="0" t="n">
        <v>195</v>
      </c>
      <c r="H197" s="0" t="n">
        <v>-4.639</v>
      </c>
      <c r="I197" s="0" t="n">
        <v>-5.636</v>
      </c>
    </row>
    <row r="198" customFormat="false" ht="12.75" hidden="false" customHeight="false" outlineLevel="0" collapsed="false">
      <c r="A198" s="0" t="n">
        <v>24488.713</v>
      </c>
      <c r="B198" s="0" t="n">
        <v>4543</v>
      </c>
      <c r="C198" s="0" t="n">
        <v>0</v>
      </c>
      <c r="D198" s="0" t="n">
        <v>4484</v>
      </c>
      <c r="G198" s="0" t="n">
        <v>196</v>
      </c>
      <c r="H198" s="0" t="n">
        <v>-3.755</v>
      </c>
      <c r="I198" s="0" t="n">
        <v>-5.026</v>
      </c>
    </row>
    <row r="199" customFormat="false" ht="12.75" hidden="false" customHeight="false" outlineLevel="0" collapsed="false">
      <c r="A199" s="0" t="n">
        <v>24607.353</v>
      </c>
      <c r="B199" s="0" t="n">
        <v>4662</v>
      </c>
      <c r="C199" s="0" t="n">
        <v>0</v>
      </c>
      <c r="D199" s="0" t="n">
        <v>4602</v>
      </c>
      <c r="G199" s="0" t="n">
        <v>197</v>
      </c>
      <c r="H199" s="0" t="n">
        <v>-4.13</v>
      </c>
      <c r="I199" s="0" t="n">
        <v>-5.782</v>
      </c>
    </row>
    <row r="200" customFormat="false" ht="12.75" hidden="false" customHeight="false" outlineLevel="0" collapsed="false">
      <c r="A200" s="0" t="n">
        <v>24723.362</v>
      </c>
      <c r="B200" s="0" t="n">
        <v>4779</v>
      </c>
      <c r="C200" s="0" t="n">
        <v>0</v>
      </c>
      <c r="D200" s="0" t="n">
        <v>4720</v>
      </c>
      <c r="G200" s="0" t="n">
        <v>198</v>
      </c>
      <c r="H200" s="0" t="n">
        <v>-2.643</v>
      </c>
      <c r="I200" s="0" t="n">
        <v>-4.326</v>
      </c>
    </row>
    <row r="201" customFormat="false" ht="12.75" hidden="false" customHeight="false" outlineLevel="0" collapsed="false">
      <c r="A201" s="0" t="n">
        <v>24844.39</v>
      </c>
      <c r="B201" s="0" t="n">
        <v>4898</v>
      </c>
      <c r="C201" s="0" t="n">
        <v>0</v>
      </c>
      <c r="D201" s="0" t="n">
        <v>4838</v>
      </c>
      <c r="G201" s="0" t="n">
        <v>199</v>
      </c>
      <c r="H201" s="0" t="n">
        <v>-3.821</v>
      </c>
      <c r="I201" s="0" t="n">
        <v>-4.241</v>
      </c>
    </row>
    <row r="202" customFormat="false" ht="12.75" hidden="false" customHeight="false" outlineLevel="0" collapsed="false">
      <c r="A202" s="0" t="n">
        <v>24963.262</v>
      </c>
      <c r="B202" s="0" t="n">
        <v>5017</v>
      </c>
      <c r="C202" s="0" t="n">
        <v>0</v>
      </c>
      <c r="D202" s="0" t="n">
        <v>4956</v>
      </c>
      <c r="G202" s="0" t="n">
        <v>200</v>
      </c>
      <c r="H202" s="0" t="n">
        <v>-2.956</v>
      </c>
      <c r="I202" s="0" t="n">
        <v>-3.728</v>
      </c>
    </row>
    <row r="203" customFormat="false" ht="12.75" hidden="false" customHeight="false" outlineLevel="0" collapsed="false">
      <c r="A203" s="0" t="n">
        <v>25078.38</v>
      </c>
      <c r="B203" s="0" t="n">
        <v>5133</v>
      </c>
      <c r="C203" s="0" t="n">
        <v>0</v>
      </c>
      <c r="D203" s="0" t="n">
        <v>5074</v>
      </c>
      <c r="G203" s="0" t="n">
        <v>201</v>
      </c>
      <c r="H203" s="0" t="n">
        <v>-3.386</v>
      </c>
      <c r="I203" s="0" t="n">
        <v>-4.332</v>
      </c>
    </row>
    <row r="204" customFormat="false" ht="12.75" hidden="false" customHeight="false" outlineLevel="0" collapsed="false">
      <c r="A204" s="0" t="n">
        <v>25197.956</v>
      </c>
      <c r="B204" s="0" t="n">
        <v>5252</v>
      </c>
      <c r="C204" s="0" t="n">
        <v>0</v>
      </c>
      <c r="D204" s="0" t="n">
        <v>5192</v>
      </c>
      <c r="G204" s="0" t="n">
        <v>202</v>
      </c>
      <c r="H204" s="0" t="n">
        <v>-3.227</v>
      </c>
      <c r="I204" s="0" t="n">
        <v>-4.955</v>
      </c>
    </row>
    <row r="205" customFormat="false" ht="12.75" hidden="false" customHeight="false" outlineLevel="0" collapsed="false">
      <c r="A205" s="0" t="n">
        <v>25313.749</v>
      </c>
      <c r="B205" s="0" t="n">
        <v>5369</v>
      </c>
      <c r="C205" s="0" t="n">
        <v>0</v>
      </c>
      <c r="D205" s="0" t="n">
        <v>5310</v>
      </c>
      <c r="G205" s="0" t="n">
        <v>203</v>
      </c>
      <c r="H205" s="0" t="n">
        <v>-3.658</v>
      </c>
      <c r="I205" s="0" t="n">
        <v>-3.619</v>
      </c>
    </row>
    <row r="206" customFormat="false" ht="12.75" hidden="false" customHeight="false" outlineLevel="0" collapsed="false">
      <c r="A206" s="0" t="n">
        <v>25432.449</v>
      </c>
      <c r="B206" s="0" t="n">
        <v>5488</v>
      </c>
      <c r="C206" s="0" t="n">
        <v>0</v>
      </c>
      <c r="D206" s="0" t="n">
        <v>5428</v>
      </c>
      <c r="G206" s="0" t="n">
        <v>204</v>
      </c>
      <c r="H206" s="0" t="n">
        <v>-3.477</v>
      </c>
      <c r="I206" s="0" t="n">
        <v>-3.788</v>
      </c>
    </row>
    <row r="207" customFormat="false" ht="12.75" hidden="false" customHeight="false" outlineLevel="0" collapsed="false">
      <c r="A207" s="0" t="n">
        <v>25433.914</v>
      </c>
      <c r="B207" s="0" t="n">
        <v>0</v>
      </c>
      <c r="C207" s="0" t="n">
        <v>5490</v>
      </c>
      <c r="D207" s="0" t="n">
        <v>5428</v>
      </c>
      <c r="G207" s="0" t="n">
        <v>205</v>
      </c>
      <c r="H207" s="0" t="n">
        <v>-2.578</v>
      </c>
      <c r="I207" s="0" t="n">
        <v>-3.187</v>
      </c>
    </row>
    <row r="208" customFormat="false" ht="12.75" hidden="false" customHeight="false" outlineLevel="0" collapsed="false">
      <c r="A208" s="0" t="n">
        <v>25551.911</v>
      </c>
      <c r="B208" s="0" t="n">
        <v>5606</v>
      </c>
      <c r="C208" s="0" t="n">
        <v>0</v>
      </c>
      <c r="D208" s="0" t="n">
        <v>5546</v>
      </c>
      <c r="G208" s="0" t="n">
        <v>206</v>
      </c>
      <c r="H208" s="0" t="n">
        <v>-2.998</v>
      </c>
      <c r="I208" s="0" t="n">
        <v>-4.24</v>
      </c>
    </row>
    <row r="209" customFormat="false" ht="12.75" hidden="false" customHeight="false" outlineLevel="0" collapsed="false">
      <c r="A209" s="0" t="n">
        <v>25668.962</v>
      </c>
      <c r="B209" s="0" t="n">
        <v>5723</v>
      </c>
      <c r="C209" s="0" t="n">
        <v>0</v>
      </c>
      <c r="D209" s="0" t="n">
        <v>5664</v>
      </c>
      <c r="G209" s="0" t="n">
        <v>207</v>
      </c>
      <c r="H209" s="0" t="n">
        <v>-4.2</v>
      </c>
      <c r="I209" s="0" t="n">
        <v>-6.024</v>
      </c>
    </row>
    <row r="210" customFormat="false" ht="12.75" hidden="false" customHeight="false" outlineLevel="0" collapsed="false">
      <c r="A210" s="0" t="n">
        <v>25788.637</v>
      </c>
      <c r="B210" s="0" t="n">
        <v>5843</v>
      </c>
      <c r="C210" s="0" t="n">
        <v>0</v>
      </c>
      <c r="D210" s="0" t="n">
        <v>5782</v>
      </c>
      <c r="G210" s="0" t="n">
        <v>208</v>
      </c>
      <c r="H210" s="0" t="n">
        <v>-1.918</v>
      </c>
      <c r="I210" s="0" t="n">
        <v>-3.859</v>
      </c>
    </row>
    <row r="211" customFormat="false" ht="12.75" hidden="false" customHeight="false" outlineLevel="0" collapsed="false">
      <c r="A211" s="0" t="n">
        <v>25904.314</v>
      </c>
      <c r="B211" s="0" t="n">
        <v>5960</v>
      </c>
      <c r="C211" s="0" t="n">
        <v>0</v>
      </c>
      <c r="D211" s="0" t="n">
        <v>5900</v>
      </c>
      <c r="G211" s="0" t="n">
        <v>209</v>
      </c>
      <c r="H211" s="0" t="n">
        <v>-3.132</v>
      </c>
      <c r="I211" s="0" t="n">
        <v>-3.195</v>
      </c>
    </row>
    <row r="212" customFormat="false" ht="12.75" hidden="false" customHeight="false" outlineLevel="0" collapsed="false">
      <c r="A212" s="0" t="n">
        <v>26022.774</v>
      </c>
      <c r="B212" s="0" t="n">
        <v>6079</v>
      </c>
      <c r="C212" s="0" t="n">
        <v>0</v>
      </c>
      <c r="D212" s="0" t="n">
        <v>6018</v>
      </c>
      <c r="G212" s="0" t="n">
        <v>210</v>
      </c>
      <c r="H212" s="0" t="n">
        <v>-2.229</v>
      </c>
      <c r="I212" s="0" t="n">
        <v>-2.706</v>
      </c>
    </row>
    <row r="213" customFormat="false" ht="12.75" hidden="false" customHeight="false" outlineLevel="0" collapsed="false">
      <c r="A213" s="0" t="n">
        <v>26142.365</v>
      </c>
      <c r="B213" s="0" t="n">
        <v>6196</v>
      </c>
      <c r="C213" s="0" t="n">
        <v>0</v>
      </c>
      <c r="D213" s="0" t="n">
        <v>6136</v>
      </c>
      <c r="G213" s="0" t="n">
        <v>211</v>
      </c>
      <c r="H213" s="0" t="n">
        <v>-2.676</v>
      </c>
      <c r="I213" s="0" t="n">
        <v>-2.138</v>
      </c>
    </row>
    <row r="214" customFormat="false" ht="12.75" hidden="false" customHeight="false" outlineLevel="0" collapsed="false">
      <c r="A214" s="0" t="n">
        <v>26259.254</v>
      </c>
      <c r="B214" s="0" t="n">
        <v>6314</v>
      </c>
      <c r="C214" s="0" t="n">
        <v>0</v>
      </c>
      <c r="D214" s="0" t="n">
        <v>6254</v>
      </c>
      <c r="G214" s="0" t="n">
        <v>212</v>
      </c>
      <c r="H214" s="0" t="n">
        <v>-2.495</v>
      </c>
      <c r="I214" s="0" t="n">
        <v>-4.24</v>
      </c>
    </row>
    <row r="215" customFormat="false" ht="12.75" hidden="false" customHeight="false" outlineLevel="0" collapsed="false">
      <c r="A215" s="0" t="n">
        <v>26378.639</v>
      </c>
      <c r="B215" s="0" t="n">
        <v>6433</v>
      </c>
      <c r="C215" s="0" t="n">
        <v>0</v>
      </c>
      <c r="D215" s="0" t="n">
        <v>6372</v>
      </c>
      <c r="G215" s="0" t="n">
        <v>213</v>
      </c>
      <c r="H215" s="0" t="n">
        <v>-2.947</v>
      </c>
      <c r="I215" s="0" t="n">
        <v>-5.088</v>
      </c>
    </row>
    <row r="216" customFormat="false" ht="12.75" hidden="false" customHeight="false" outlineLevel="0" collapsed="false">
      <c r="A216" s="0" t="n">
        <v>26494.632</v>
      </c>
      <c r="B216" s="0" t="n">
        <v>6550</v>
      </c>
      <c r="C216" s="0" t="n">
        <v>0</v>
      </c>
      <c r="D216" s="0" t="n">
        <v>6490</v>
      </c>
      <c r="G216" s="0" t="n">
        <v>214</v>
      </c>
      <c r="H216" s="0" t="n">
        <v>-2.728</v>
      </c>
      <c r="I216" s="0" t="n">
        <v>-2.691</v>
      </c>
    </row>
    <row r="217" customFormat="false" ht="12.75" hidden="false" customHeight="false" outlineLevel="0" collapsed="false">
      <c r="A217" s="0" t="n">
        <v>26613.093</v>
      </c>
      <c r="B217" s="0" t="n">
        <v>6669</v>
      </c>
      <c r="C217" s="0" t="n">
        <v>0</v>
      </c>
      <c r="D217" s="0" t="n">
        <v>6608</v>
      </c>
      <c r="G217" s="0" t="n">
        <v>215</v>
      </c>
      <c r="H217" s="0" t="n">
        <v>-3.204</v>
      </c>
      <c r="I217" s="0" t="n">
        <v>-4.069</v>
      </c>
    </row>
    <row r="218" customFormat="false" ht="12.75" hidden="false" customHeight="false" outlineLevel="0" collapsed="false">
      <c r="A218" s="0" t="n">
        <v>26733.045</v>
      </c>
      <c r="B218" s="0" t="n">
        <v>6786</v>
      </c>
      <c r="C218" s="0" t="n">
        <v>0</v>
      </c>
      <c r="D218" s="0" t="n">
        <v>6726</v>
      </c>
      <c r="G218" s="0" t="n">
        <v>216</v>
      </c>
      <c r="H218" s="0" t="n">
        <v>-2.297</v>
      </c>
      <c r="I218" s="0" t="n">
        <v>-3.127</v>
      </c>
    </row>
    <row r="219" customFormat="false" ht="12.75" hidden="false" customHeight="false" outlineLevel="0" collapsed="false">
      <c r="A219" s="0" t="n">
        <v>26850.566</v>
      </c>
      <c r="B219" s="0" t="n">
        <v>6905</v>
      </c>
      <c r="C219" s="0" t="n">
        <v>0</v>
      </c>
      <c r="D219" s="0" t="n">
        <v>6844</v>
      </c>
      <c r="G219" s="0" t="n">
        <v>217</v>
      </c>
      <c r="H219" s="0" t="n">
        <v>-3.483</v>
      </c>
      <c r="I219" s="0" t="n">
        <v>-5.086</v>
      </c>
    </row>
    <row r="220" customFormat="false" ht="12.75" hidden="false" customHeight="false" outlineLevel="0" collapsed="false">
      <c r="A220" s="0" t="n">
        <v>26967.529</v>
      </c>
      <c r="B220" s="0" t="n">
        <v>7022</v>
      </c>
      <c r="C220" s="0" t="n">
        <v>0</v>
      </c>
      <c r="D220" s="0" t="n">
        <v>6962</v>
      </c>
      <c r="G220" s="0" t="n">
        <v>218</v>
      </c>
      <c r="H220" s="0" t="n">
        <v>-2.575</v>
      </c>
      <c r="I220" s="0" t="n">
        <v>-4.829</v>
      </c>
    </row>
    <row r="221" customFormat="false" ht="12.75" hidden="false" customHeight="false" outlineLevel="0" collapsed="false">
      <c r="A221" s="0" t="n">
        <v>27085.261</v>
      </c>
      <c r="B221" s="0" t="n">
        <v>7140</v>
      </c>
      <c r="C221" s="0" t="n">
        <v>0</v>
      </c>
      <c r="D221" s="0" t="n">
        <v>7080</v>
      </c>
      <c r="G221" s="0" t="n">
        <v>219</v>
      </c>
      <c r="H221" s="0" t="n">
        <v>-3</v>
      </c>
      <c r="I221" s="0" t="n">
        <v>-3.152</v>
      </c>
    </row>
    <row r="222" customFormat="false" ht="12.75" hidden="false" customHeight="false" outlineLevel="0" collapsed="false">
      <c r="A222" s="0" t="n">
        <v>27203.797</v>
      </c>
      <c r="B222" s="0" t="n">
        <v>7259</v>
      </c>
      <c r="C222" s="0" t="n">
        <v>0</v>
      </c>
      <c r="D222" s="0" t="n">
        <v>7198</v>
      </c>
      <c r="G222" s="0" t="n">
        <v>220</v>
      </c>
      <c r="H222" s="0" t="n">
        <v>-2.852</v>
      </c>
      <c r="I222" s="0" t="n">
        <v>-3.462</v>
      </c>
    </row>
    <row r="223" customFormat="false" ht="12.75" hidden="false" customHeight="false" outlineLevel="0" collapsed="false">
      <c r="A223" s="0" t="n">
        <v>27323.246</v>
      </c>
      <c r="B223" s="0" t="n">
        <v>7377</v>
      </c>
      <c r="C223" s="0" t="n">
        <v>0</v>
      </c>
      <c r="D223" s="0" t="n">
        <v>7316</v>
      </c>
      <c r="G223" s="0" t="n">
        <v>221</v>
      </c>
      <c r="H223" s="0" t="n">
        <v>-1.866</v>
      </c>
      <c r="I223" s="0" t="n">
        <v>-2.679</v>
      </c>
    </row>
    <row r="224" customFormat="false" ht="12.75" hidden="false" customHeight="false" outlineLevel="0" collapsed="false">
      <c r="A224" s="0" t="n">
        <v>27439.308</v>
      </c>
      <c r="B224" s="0" t="n">
        <v>7494</v>
      </c>
      <c r="C224" s="0" t="n">
        <v>0</v>
      </c>
      <c r="D224" s="0" t="n">
        <v>7434</v>
      </c>
      <c r="G224" s="0" t="n">
        <v>222</v>
      </c>
      <c r="H224" s="0" t="n">
        <v>-3.138</v>
      </c>
      <c r="I224" s="0" t="n">
        <v>-4.835</v>
      </c>
    </row>
    <row r="225" customFormat="false" ht="12.75" hidden="false" customHeight="false" outlineLevel="0" collapsed="false">
      <c r="A225" s="0" t="n">
        <v>27558.052</v>
      </c>
      <c r="B225" s="0" t="n">
        <v>7613</v>
      </c>
      <c r="C225" s="0" t="n">
        <v>0</v>
      </c>
      <c r="D225" s="0" t="n">
        <v>7552</v>
      </c>
      <c r="G225" s="0" t="n">
        <v>223</v>
      </c>
      <c r="H225" s="0" t="n">
        <v>-0.855</v>
      </c>
      <c r="I225" s="0" t="n">
        <v>-2.69</v>
      </c>
    </row>
    <row r="226" customFormat="false" ht="12.75" hidden="false" customHeight="false" outlineLevel="0" collapsed="false">
      <c r="A226" s="0" t="n">
        <v>27675.536</v>
      </c>
      <c r="B226" s="0" t="n">
        <v>7731</v>
      </c>
      <c r="C226" s="0" t="n">
        <v>0</v>
      </c>
      <c r="D226" s="0" t="n">
        <v>7670</v>
      </c>
      <c r="G226" s="0" t="n">
        <v>224</v>
      </c>
      <c r="H226" s="0" t="n">
        <v>-2.677</v>
      </c>
      <c r="I226" s="0" t="n">
        <v>-2.762</v>
      </c>
    </row>
    <row r="227" customFormat="false" ht="12.75" hidden="false" customHeight="false" outlineLevel="0" collapsed="false">
      <c r="A227" s="0" t="n">
        <v>27794.393</v>
      </c>
      <c r="B227" s="0" t="n">
        <v>7850</v>
      </c>
      <c r="C227" s="0" t="n">
        <v>0</v>
      </c>
      <c r="D227" s="0" t="n">
        <v>7788</v>
      </c>
      <c r="G227" s="0" t="n">
        <v>225</v>
      </c>
      <c r="H227" s="0" t="n">
        <v>-2.472</v>
      </c>
      <c r="I227" s="0" t="n">
        <v>-3.215</v>
      </c>
    </row>
    <row r="228" customFormat="false" ht="12.75" hidden="false" customHeight="false" outlineLevel="0" collapsed="false">
      <c r="A228" s="0" t="n">
        <v>27913.971</v>
      </c>
      <c r="B228" s="0" t="n">
        <v>7967</v>
      </c>
      <c r="C228" s="0" t="n">
        <v>0</v>
      </c>
      <c r="D228" s="0" t="n">
        <v>7906</v>
      </c>
      <c r="G228" s="0" t="n">
        <v>226</v>
      </c>
      <c r="H228" s="0" t="n">
        <v>-1.61</v>
      </c>
      <c r="I228" s="0" t="n">
        <v>-2.422</v>
      </c>
    </row>
    <row r="229" customFormat="false" ht="12.75" hidden="false" customHeight="false" outlineLevel="0" collapsed="false">
      <c r="A229" s="0" t="n">
        <v>28029.704</v>
      </c>
      <c r="B229" s="0" t="n">
        <v>8084</v>
      </c>
      <c r="C229" s="0" t="n">
        <v>0</v>
      </c>
      <c r="D229" s="0" t="n">
        <v>8024</v>
      </c>
      <c r="G229" s="0" t="n">
        <v>227</v>
      </c>
      <c r="H229" s="0" t="n">
        <v>-0.718</v>
      </c>
      <c r="I229" s="0" t="n">
        <v>-1.356</v>
      </c>
    </row>
    <row r="230" customFormat="false" ht="12.75" hidden="false" customHeight="false" outlineLevel="0" collapsed="false">
      <c r="A230" s="0" t="n">
        <v>28148.384</v>
      </c>
      <c r="B230" s="0" t="n">
        <v>8203</v>
      </c>
      <c r="C230" s="0" t="n">
        <v>0</v>
      </c>
      <c r="D230" s="0" t="n">
        <v>8142</v>
      </c>
      <c r="G230" s="0" t="n">
        <v>228</v>
      </c>
      <c r="H230" s="0" t="n">
        <v>-2.756</v>
      </c>
      <c r="I230" s="0" t="n">
        <v>-4.395</v>
      </c>
    </row>
    <row r="231" customFormat="false" ht="12.75" hidden="false" customHeight="false" outlineLevel="0" collapsed="false">
      <c r="A231" s="0" t="n">
        <v>28266.222</v>
      </c>
      <c r="B231" s="0" t="n">
        <v>8321</v>
      </c>
      <c r="C231" s="0" t="n">
        <v>0</v>
      </c>
      <c r="D231" s="0" t="n">
        <v>8260</v>
      </c>
      <c r="G231" s="0" t="n">
        <v>229</v>
      </c>
      <c r="H231" s="0" t="n">
        <v>-1.844</v>
      </c>
      <c r="I231" s="0" t="n">
        <v>-3.934</v>
      </c>
    </row>
    <row r="232" customFormat="false" ht="12.75" hidden="false" customHeight="false" outlineLevel="0" collapsed="false">
      <c r="A232" s="0" t="n">
        <v>28383.044</v>
      </c>
      <c r="B232" s="0" t="n">
        <v>8439</v>
      </c>
      <c r="C232" s="0" t="n">
        <v>0</v>
      </c>
      <c r="D232" s="0" t="n">
        <v>8378</v>
      </c>
      <c r="G232" s="0" t="n">
        <v>230</v>
      </c>
      <c r="H232" s="0" t="n">
        <v>-2.304</v>
      </c>
      <c r="I232" s="0" t="n">
        <v>-2.347</v>
      </c>
    </row>
    <row r="233" customFormat="false" ht="12.75" hidden="false" customHeight="false" outlineLevel="0" collapsed="false">
      <c r="A233" s="0" t="n">
        <v>28504.285</v>
      </c>
      <c r="B233" s="0" t="n">
        <v>8558</v>
      </c>
      <c r="C233" s="0" t="n">
        <v>0</v>
      </c>
      <c r="D233" s="0" t="n">
        <v>8496</v>
      </c>
      <c r="G233" s="0" t="n">
        <v>231</v>
      </c>
      <c r="H233" s="0" t="n">
        <v>-2.134</v>
      </c>
      <c r="I233" s="0" t="n">
        <v>-2.65</v>
      </c>
    </row>
    <row r="234" customFormat="false" ht="12.75" hidden="false" customHeight="false" outlineLevel="0" collapsed="false">
      <c r="A234" s="0" t="n">
        <v>28620.203</v>
      </c>
      <c r="B234" s="0" t="n">
        <v>8674</v>
      </c>
      <c r="C234" s="0" t="n">
        <v>0</v>
      </c>
      <c r="D234" s="0" t="n">
        <v>8614</v>
      </c>
      <c r="G234" s="0" t="n">
        <v>232</v>
      </c>
      <c r="H234" s="0" t="n">
        <v>-2.539</v>
      </c>
      <c r="I234" s="0" t="n">
        <v>-0.024</v>
      </c>
    </row>
    <row r="235" customFormat="false" ht="12.75" hidden="false" customHeight="false" outlineLevel="0" collapsed="false">
      <c r="A235" s="0" t="n">
        <v>28738.858</v>
      </c>
      <c r="B235" s="0" t="n">
        <v>8793</v>
      </c>
      <c r="C235" s="0" t="n">
        <v>0</v>
      </c>
      <c r="D235" s="0" t="n">
        <v>8732</v>
      </c>
      <c r="G235" s="0" t="n">
        <v>233</v>
      </c>
      <c r="H235" s="0" t="n">
        <v>-2.393</v>
      </c>
      <c r="I235" s="0" t="n">
        <v>-3.767</v>
      </c>
    </row>
    <row r="236" customFormat="false" ht="12.75" hidden="false" customHeight="false" outlineLevel="0" collapsed="false">
      <c r="A236" s="0" t="n">
        <v>28855.98</v>
      </c>
      <c r="B236" s="0" t="n">
        <v>8911</v>
      </c>
      <c r="C236" s="0" t="n">
        <v>0</v>
      </c>
      <c r="D236" s="0" t="n">
        <v>8850</v>
      </c>
      <c r="G236" s="0" t="n">
        <v>234</v>
      </c>
      <c r="H236" s="0" t="n">
        <v>-1.467</v>
      </c>
      <c r="I236" s="0" t="n">
        <v>-2.623</v>
      </c>
    </row>
    <row r="237" customFormat="false" ht="12.75" hidden="false" customHeight="false" outlineLevel="0" collapsed="false">
      <c r="A237" s="0" t="n">
        <v>28973.543</v>
      </c>
      <c r="B237" s="0" t="n">
        <v>9029</v>
      </c>
      <c r="C237" s="0" t="n">
        <v>0</v>
      </c>
      <c r="D237" s="0" t="n">
        <v>8968</v>
      </c>
      <c r="G237" s="0" t="n">
        <v>235</v>
      </c>
      <c r="H237" s="0" t="n">
        <v>-1.927</v>
      </c>
      <c r="I237" s="0" t="n">
        <v>-1.071</v>
      </c>
    </row>
    <row r="238" customFormat="false" ht="12.75" hidden="false" customHeight="false" outlineLevel="0" collapsed="false">
      <c r="G238" s="0" t="n">
        <v>236</v>
      </c>
      <c r="H238" s="0" t="n">
        <v>-3.108</v>
      </c>
      <c r="I238" s="0" t="n">
        <v>-3.746</v>
      </c>
    </row>
    <row r="239" customFormat="false" ht="12.75" hidden="false" customHeight="false" outlineLevel="0" collapsed="false">
      <c r="G239" s="0" t="n">
        <v>237</v>
      </c>
      <c r="H239" s="0" t="n">
        <v>-2.233</v>
      </c>
      <c r="I239" s="0" t="n">
        <v>-2.49</v>
      </c>
    </row>
    <row r="240" customFormat="false" ht="12.75" hidden="false" customHeight="false" outlineLevel="0" collapsed="false">
      <c r="G240" s="0" t="n">
        <v>238</v>
      </c>
      <c r="H240" s="0" t="n">
        <v>-0.908</v>
      </c>
      <c r="I240" s="0" t="n">
        <v>-1.284</v>
      </c>
    </row>
    <row r="241" customFormat="false" ht="12.75" hidden="false" customHeight="false" outlineLevel="0" collapsed="false">
      <c r="G241" s="0" t="n">
        <v>239</v>
      </c>
      <c r="H241" s="0" t="n">
        <v>-2.041</v>
      </c>
      <c r="I241" s="0" t="n">
        <v>-3.261</v>
      </c>
    </row>
    <row r="242" customFormat="false" ht="12.75" hidden="false" customHeight="false" outlineLevel="0" collapsed="false">
      <c r="G242" s="0" t="n">
        <v>240</v>
      </c>
      <c r="H242" s="0" t="n">
        <v>-1.145</v>
      </c>
      <c r="I242" s="0" t="n">
        <v>-2.704</v>
      </c>
    </row>
    <row r="243" customFormat="false" ht="12.75" hidden="false" customHeight="false" outlineLevel="0" collapsed="false">
      <c r="G243" s="0" t="n">
        <v>241</v>
      </c>
      <c r="H243" s="0" t="n">
        <v>-1.614</v>
      </c>
      <c r="I243" s="0" t="n">
        <v>-1.529</v>
      </c>
    </row>
    <row r="244" customFormat="false" ht="12.75" hidden="false" customHeight="false" outlineLevel="0" collapsed="false">
      <c r="G244" s="0" t="n">
        <v>242</v>
      </c>
      <c r="H244" s="0" t="n">
        <v>-2.718</v>
      </c>
      <c r="I244" s="0" t="n">
        <v>-3.171</v>
      </c>
    </row>
    <row r="245" customFormat="false" ht="12.75" hidden="false" customHeight="false" outlineLevel="0" collapsed="false">
      <c r="G245" s="0" t="n">
        <v>243</v>
      </c>
      <c r="H245" s="0" t="n">
        <v>0</v>
      </c>
      <c r="I245" s="0" t="n">
        <v>0</v>
      </c>
    </row>
    <row r="246" customFormat="false" ht="12.75" hidden="false" customHeight="false" outlineLevel="0" collapsed="false">
      <c r="G246" s="0" t="n">
        <v>244</v>
      </c>
      <c r="H246" s="0" t="n">
        <v>0.419</v>
      </c>
      <c r="I246" s="0" t="n">
        <v>0.078</v>
      </c>
    </row>
    <row r="247" customFormat="false" ht="12.75" hidden="false" customHeight="false" outlineLevel="0" collapsed="false">
      <c r="G247" s="0" t="n">
        <v>245</v>
      </c>
      <c r="H247" s="0" t="n">
        <v>6.454</v>
      </c>
      <c r="I247" s="0" t="n">
        <v>7.187</v>
      </c>
    </row>
    <row r="248" customFormat="false" ht="12.75" hidden="false" customHeight="false" outlineLevel="0" collapsed="false">
      <c r="G248" s="0" t="n">
        <v>246</v>
      </c>
      <c r="H248" s="0" t="n">
        <v>0.846</v>
      </c>
      <c r="I248" s="0" t="n">
        <v>-0.484</v>
      </c>
    </row>
    <row r="249" customFormat="false" ht="12.75" hidden="false" customHeight="false" outlineLevel="0" collapsed="false">
      <c r="G249" s="0" t="n">
        <v>247</v>
      </c>
      <c r="H249" s="0" t="n">
        <v>8.506</v>
      </c>
      <c r="I249" s="0" t="n">
        <v>8.616</v>
      </c>
    </row>
    <row r="250" customFormat="false" ht="12.75" hidden="false" customHeight="false" outlineLevel="0" collapsed="false">
      <c r="G250" s="0" t="n">
        <v>248</v>
      </c>
      <c r="H250" s="0" t="n">
        <v>1.163</v>
      </c>
      <c r="I250" s="0" t="n">
        <v>1.594</v>
      </c>
    </row>
    <row r="251" customFormat="false" ht="12.75" hidden="false" customHeight="false" outlineLevel="0" collapsed="false">
      <c r="G251" s="0" t="n">
        <v>249</v>
      </c>
      <c r="H251" s="0" t="n">
        <v>6.404</v>
      </c>
      <c r="I251" s="0" t="n">
        <v>5.023</v>
      </c>
    </row>
    <row r="252" customFormat="false" ht="12.75" hidden="false" customHeight="false" outlineLevel="0" collapsed="false">
      <c r="G252" s="0" t="n">
        <v>250</v>
      </c>
      <c r="H252" s="0" t="n">
        <v>2.158</v>
      </c>
      <c r="I252" s="0" t="n">
        <v>1.805</v>
      </c>
    </row>
    <row r="253" customFormat="false" ht="12.75" hidden="false" customHeight="false" outlineLevel="0" collapsed="false">
      <c r="G253" s="0" t="n">
        <v>251</v>
      </c>
      <c r="H253" s="0" t="n">
        <v>6.957</v>
      </c>
      <c r="I253" s="0" t="n">
        <v>7.195</v>
      </c>
    </row>
    <row r="254" customFormat="false" ht="12.75" hidden="false" customHeight="false" outlineLevel="0" collapsed="false">
      <c r="G254" s="0" t="n">
        <v>252</v>
      </c>
      <c r="H254" s="0" t="n">
        <v>2.495</v>
      </c>
      <c r="I254" s="0" t="n">
        <v>0.855</v>
      </c>
    </row>
    <row r="255" customFormat="false" ht="12.75" hidden="false" customHeight="false" outlineLevel="0" collapsed="false">
      <c r="G255" s="0" t="n">
        <v>253</v>
      </c>
      <c r="H255" s="0" t="n">
        <v>2.978</v>
      </c>
      <c r="I255" s="0" t="n">
        <v>3.648</v>
      </c>
    </row>
    <row r="256" customFormat="false" ht="12.75" hidden="false" customHeight="false" outlineLevel="0" collapsed="false">
      <c r="G256" s="0" t="n">
        <v>254</v>
      </c>
      <c r="H256" s="0" t="n">
        <v>4.365</v>
      </c>
      <c r="I256" s="0" t="n">
        <v>4.928</v>
      </c>
    </row>
    <row r="257" customFormat="false" ht="12.75" hidden="false" customHeight="false" outlineLevel="0" collapsed="false">
      <c r="G257" s="0" t="n">
        <v>255</v>
      </c>
      <c r="H257" s="0" t="n">
        <v>3.431</v>
      </c>
      <c r="I257" s="0" t="n">
        <v>3.236</v>
      </c>
    </row>
    <row r="258" customFormat="false" ht="12.75" hidden="false" customHeight="false" outlineLevel="0" collapsed="false">
      <c r="G258" s="0" t="n">
        <v>256</v>
      </c>
      <c r="H258" s="0" t="n">
        <v>4.2</v>
      </c>
      <c r="I258" s="0" t="n">
        <v>3.677</v>
      </c>
    </row>
    <row r="259" customFormat="false" ht="12.75" hidden="false" customHeight="false" outlineLevel="0" collapsed="false">
      <c r="G259" s="0" t="n">
        <v>257</v>
      </c>
      <c r="H259" s="0" t="n">
        <v>4.23</v>
      </c>
      <c r="I259" s="0" t="n">
        <v>3.486</v>
      </c>
    </row>
    <row r="260" customFormat="false" ht="12.75" hidden="false" customHeight="false" outlineLevel="0" collapsed="false">
      <c r="G260" s="0" t="n">
        <v>258</v>
      </c>
      <c r="H260" s="0" t="n">
        <v>4.573</v>
      </c>
      <c r="I260" s="0" t="n">
        <v>3.158</v>
      </c>
    </row>
    <row r="261" customFormat="false" ht="12.75" hidden="false" customHeight="false" outlineLevel="0" collapsed="false">
      <c r="G261" s="0" t="n">
        <v>259</v>
      </c>
      <c r="H261" s="0" t="n">
        <v>4.463</v>
      </c>
      <c r="I261" s="0" t="n">
        <v>5.048</v>
      </c>
    </row>
    <row r="262" customFormat="false" ht="12.75" hidden="false" customHeight="false" outlineLevel="0" collapsed="false">
      <c r="G262" s="0" t="n">
        <v>260</v>
      </c>
      <c r="H262" s="0" t="n">
        <v>3.742</v>
      </c>
      <c r="I262" s="0" t="n">
        <v>3.595</v>
      </c>
    </row>
    <row r="263" customFormat="false" ht="12.75" hidden="false" customHeight="false" outlineLevel="0" collapsed="false">
      <c r="G263" s="0" t="n">
        <v>261</v>
      </c>
      <c r="H263" s="0" t="n">
        <v>5.208</v>
      </c>
      <c r="I263" s="0" t="n">
        <v>5.014</v>
      </c>
    </row>
    <row r="264" customFormat="false" ht="12.75" hidden="false" customHeight="false" outlineLevel="0" collapsed="false">
      <c r="G264" s="0" t="n">
        <v>262</v>
      </c>
      <c r="H264" s="0" t="n">
        <v>5.267</v>
      </c>
      <c r="I264" s="0" t="n">
        <v>4.469</v>
      </c>
    </row>
    <row r="265" customFormat="false" ht="12.75" hidden="false" customHeight="false" outlineLevel="0" collapsed="false">
      <c r="G265" s="0" t="n">
        <v>263</v>
      </c>
      <c r="H265" s="0" t="n">
        <v>4.747</v>
      </c>
      <c r="I265" s="0" t="n">
        <v>3.304</v>
      </c>
    </row>
    <row r="266" customFormat="false" ht="12.75" hidden="false" customHeight="false" outlineLevel="0" collapsed="false">
      <c r="G266" s="0" t="n">
        <v>264</v>
      </c>
      <c r="H266" s="0" t="n">
        <v>5.524</v>
      </c>
      <c r="I266" s="0" t="n">
        <v>3.897</v>
      </c>
    </row>
    <row r="267" customFormat="false" ht="12.75" hidden="false" customHeight="false" outlineLevel="0" collapsed="false">
      <c r="G267" s="0" t="n">
        <v>265</v>
      </c>
      <c r="H267" s="0" t="n">
        <v>5.715</v>
      </c>
      <c r="I267" s="0" t="n">
        <v>6.002</v>
      </c>
    </row>
    <row r="268" customFormat="false" ht="12.75" hidden="false" customHeight="false" outlineLevel="0" collapsed="false">
      <c r="G268" s="0" t="n">
        <v>266</v>
      </c>
      <c r="H268" s="0" t="n">
        <v>4.539</v>
      </c>
      <c r="I268" s="0" t="n">
        <v>4.185</v>
      </c>
    </row>
    <row r="269" customFormat="false" ht="12.75" hidden="false" customHeight="false" outlineLevel="0" collapsed="false">
      <c r="G269" s="0" t="n">
        <v>267</v>
      </c>
      <c r="H269" s="0" t="n">
        <v>4.767</v>
      </c>
      <c r="I269" s="0" t="n">
        <v>3.744</v>
      </c>
    </row>
    <row r="270" customFormat="false" ht="12.75" hidden="false" customHeight="false" outlineLevel="0" collapsed="false">
      <c r="G270" s="0" t="n">
        <v>268</v>
      </c>
      <c r="H270" s="0" t="n">
        <v>4.913</v>
      </c>
      <c r="I270" s="0" t="n">
        <v>3.759</v>
      </c>
    </row>
    <row r="271" customFormat="false" ht="12.75" hidden="false" customHeight="false" outlineLevel="0" collapsed="false">
      <c r="G271" s="0" t="n">
        <v>269</v>
      </c>
      <c r="H271" s="0" t="n">
        <v>5.084</v>
      </c>
      <c r="I271" s="0" t="n">
        <v>4.176</v>
      </c>
    </row>
    <row r="272" customFormat="false" ht="12.75" hidden="false" customHeight="false" outlineLevel="0" collapsed="false">
      <c r="G272" s="0" t="n">
        <v>270</v>
      </c>
      <c r="H272" s="0" t="n">
        <v>3.966</v>
      </c>
      <c r="I272" s="0" t="n">
        <v>4.033</v>
      </c>
    </row>
    <row r="273" customFormat="false" ht="12.75" hidden="false" customHeight="false" outlineLevel="0" collapsed="false">
      <c r="G273" s="0" t="n">
        <v>271</v>
      </c>
      <c r="H273" s="0" t="n">
        <v>4.816</v>
      </c>
      <c r="I273" s="0" t="n">
        <v>4.558</v>
      </c>
    </row>
    <row r="274" customFormat="false" ht="12.75" hidden="false" customHeight="false" outlineLevel="0" collapsed="false">
      <c r="G274" s="0" t="n">
        <v>272</v>
      </c>
      <c r="H274" s="0" t="n">
        <v>5.046</v>
      </c>
      <c r="I274" s="0" t="n">
        <v>4.215</v>
      </c>
    </row>
    <row r="275" customFormat="false" ht="12.75" hidden="false" customHeight="false" outlineLevel="0" collapsed="false">
      <c r="G275" s="0" t="n">
        <v>273</v>
      </c>
      <c r="H275" s="0" t="n">
        <v>5.169</v>
      </c>
      <c r="I275" s="0" t="n">
        <v>3.823</v>
      </c>
    </row>
    <row r="276" customFormat="false" ht="12.75" hidden="false" customHeight="false" outlineLevel="0" collapsed="false">
      <c r="G276" s="0" t="n">
        <v>274</v>
      </c>
      <c r="H276" s="0" t="n">
        <v>6.073</v>
      </c>
      <c r="I276" s="0" t="n">
        <v>4.531</v>
      </c>
    </row>
    <row r="277" customFormat="false" ht="12.75" hidden="false" customHeight="false" outlineLevel="0" collapsed="false">
      <c r="G277" s="0" t="n">
        <v>275</v>
      </c>
      <c r="H277" s="0" t="n">
        <v>5.628</v>
      </c>
      <c r="I277" s="0" t="n">
        <v>5.875</v>
      </c>
    </row>
    <row r="278" customFormat="false" ht="12.75" hidden="false" customHeight="false" outlineLevel="0" collapsed="false">
      <c r="G278" s="0" t="n">
        <v>276</v>
      </c>
      <c r="H278" s="0" t="n">
        <v>4.476</v>
      </c>
      <c r="I278" s="0" t="n">
        <v>4.097</v>
      </c>
    </row>
    <row r="279" customFormat="false" ht="12.75" hidden="false" customHeight="false" outlineLevel="0" collapsed="false">
      <c r="G279" s="0" t="n">
        <v>277</v>
      </c>
      <c r="H279" s="0" t="n">
        <v>5.354</v>
      </c>
      <c r="I279" s="0" t="n">
        <v>5.386</v>
      </c>
    </row>
    <row r="280" customFormat="false" ht="12.75" hidden="false" customHeight="false" outlineLevel="0" collapsed="false">
      <c r="G280" s="0" t="n">
        <v>278</v>
      </c>
      <c r="H280" s="0" t="n">
        <v>4.236</v>
      </c>
      <c r="I280" s="0" t="n">
        <v>2.851</v>
      </c>
    </row>
    <row r="281" customFormat="false" ht="12.75" hidden="false" customHeight="false" outlineLevel="0" collapsed="false">
      <c r="G281" s="0" t="n">
        <v>279</v>
      </c>
      <c r="H281" s="0" t="n">
        <v>5.096</v>
      </c>
      <c r="I281" s="0" t="n">
        <v>5.836</v>
      </c>
    </row>
    <row r="282" customFormat="false" ht="12.75" hidden="false" customHeight="false" outlineLevel="0" collapsed="false">
      <c r="G282" s="0" t="n">
        <v>280</v>
      </c>
      <c r="H282" s="0" t="n">
        <v>5.293</v>
      </c>
      <c r="I282" s="0" t="n">
        <v>5.534</v>
      </c>
    </row>
    <row r="283" customFormat="false" ht="12.75" hidden="false" customHeight="false" outlineLevel="0" collapsed="false">
      <c r="G283" s="0" t="n">
        <v>281</v>
      </c>
      <c r="H283" s="0" t="n">
        <v>6.155</v>
      </c>
      <c r="I283" s="0" t="n">
        <v>6.259</v>
      </c>
    </row>
    <row r="284" customFormat="false" ht="12.75" hidden="false" customHeight="false" outlineLevel="0" collapsed="false">
      <c r="G284" s="0" t="n">
        <v>282</v>
      </c>
      <c r="H284" s="0" t="n">
        <v>5.724</v>
      </c>
      <c r="I284" s="0" t="n">
        <v>5.516</v>
      </c>
    </row>
    <row r="285" customFormat="false" ht="12.75" hidden="false" customHeight="false" outlineLevel="0" collapsed="false">
      <c r="G285" s="0" t="n">
        <v>283</v>
      </c>
      <c r="H285" s="0" t="n">
        <v>4.586</v>
      </c>
      <c r="I285" s="0" t="n">
        <v>3.272</v>
      </c>
    </row>
    <row r="286" customFormat="false" ht="12.75" hidden="false" customHeight="false" outlineLevel="0" collapsed="false">
      <c r="G286" s="0" t="n">
        <v>284</v>
      </c>
      <c r="H286" s="0" t="n">
        <v>5.451</v>
      </c>
      <c r="I286" s="0" t="n">
        <v>3.732</v>
      </c>
    </row>
    <row r="287" customFormat="false" ht="12.75" hidden="false" customHeight="false" outlineLevel="0" collapsed="false">
      <c r="G287" s="0" t="n">
        <v>285</v>
      </c>
      <c r="H287" s="0" t="n">
        <v>5.631</v>
      </c>
      <c r="I287" s="0" t="n">
        <v>5.968</v>
      </c>
    </row>
    <row r="288" customFormat="false" ht="12.75" hidden="false" customHeight="false" outlineLevel="0" collapsed="false">
      <c r="G288" s="0" t="n">
        <v>286</v>
      </c>
      <c r="H288" s="0" t="n">
        <v>6.501</v>
      </c>
      <c r="I288" s="0" t="n">
        <v>6.532</v>
      </c>
    </row>
    <row r="289" customFormat="false" ht="12.75" hidden="false" customHeight="false" outlineLevel="0" collapsed="false">
      <c r="G289" s="0" t="n">
        <v>287</v>
      </c>
      <c r="H289" s="0" t="n">
        <v>6.111</v>
      </c>
      <c r="I289" s="0" t="n">
        <v>5.667</v>
      </c>
    </row>
    <row r="290" customFormat="false" ht="12.75" hidden="false" customHeight="false" outlineLevel="0" collapsed="false">
      <c r="G290" s="0" t="n">
        <v>288</v>
      </c>
      <c r="H290" s="0" t="n">
        <v>4.911</v>
      </c>
      <c r="I290" s="0" t="n">
        <v>3.942</v>
      </c>
    </row>
    <row r="291" customFormat="false" ht="12.75" hidden="false" customHeight="false" outlineLevel="0" collapsed="false">
      <c r="G291" s="0" t="n">
        <v>289</v>
      </c>
      <c r="H291" s="0" t="n">
        <v>5.828</v>
      </c>
      <c r="I291" s="0" t="n">
        <v>4.314</v>
      </c>
    </row>
    <row r="292" customFormat="false" ht="12.75" hidden="false" customHeight="false" outlineLevel="0" collapsed="false">
      <c r="G292" s="0" t="n">
        <v>290</v>
      </c>
      <c r="H292" s="0" t="n">
        <v>5.977</v>
      </c>
      <c r="I292" s="0" t="n">
        <v>6.525</v>
      </c>
    </row>
    <row r="293" customFormat="false" ht="12.75" hidden="false" customHeight="false" outlineLevel="0" collapsed="false">
      <c r="G293" s="0" t="n">
        <v>291</v>
      </c>
      <c r="H293" s="0" t="n">
        <v>5.545</v>
      </c>
      <c r="I293" s="0" t="n">
        <v>5.35</v>
      </c>
    </row>
    <row r="294" customFormat="false" ht="12.75" hidden="false" customHeight="false" outlineLevel="0" collapsed="false">
      <c r="G294" s="0" t="n">
        <v>292</v>
      </c>
      <c r="H294" s="0" t="n">
        <v>6.45</v>
      </c>
      <c r="I294" s="0" t="n">
        <v>6.138</v>
      </c>
    </row>
    <row r="295" customFormat="false" ht="12.75" hidden="false" customHeight="false" outlineLevel="0" collapsed="false">
      <c r="G295" s="0" t="n">
        <v>293</v>
      </c>
      <c r="H295" s="0" t="n">
        <v>5.299</v>
      </c>
      <c r="I295" s="0" t="n">
        <v>4.061</v>
      </c>
    </row>
    <row r="296" customFormat="false" ht="12.75" hidden="false" customHeight="false" outlineLevel="0" collapsed="false">
      <c r="G296" s="0" t="n">
        <v>294</v>
      </c>
      <c r="H296" s="0" t="n">
        <v>6.164</v>
      </c>
      <c r="I296" s="0" t="n">
        <v>4.523</v>
      </c>
    </row>
    <row r="297" customFormat="false" ht="12.75" hidden="false" customHeight="false" outlineLevel="0" collapsed="false">
      <c r="G297" s="0" t="n">
        <v>295</v>
      </c>
      <c r="H297" s="0" t="n">
        <v>5.745</v>
      </c>
      <c r="I297" s="0" t="n">
        <v>6.251</v>
      </c>
    </row>
    <row r="298" customFormat="false" ht="12.75" hidden="false" customHeight="false" outlineLevel="0" collapsed="false">
      <c r="G298" s="0" t="n">
        <v>296</v>
      </c>
      <c r="H298" s="0" t="n">
        <v>5.904</v>
      </c>
      <c r="I298" s="0" t="n">
        <v>6.009</v>
      </c>
    </row>
    <row r="299" customFormat="false" ht="12.75" hidden="false" customHeight="false" outlineLevel="0" collapsed="false">
      <c r="G299" s="0" t="n">
        <v>297</v>
      </c>
      <c r="H299" s="0" t="n">
        <v>6.882</v>
      </c>
      <c r="I299" s="0" t="n">
        <v>6.813</v>
      </c>
    </row>
    <row r="300" customFormat="false" ht="12.75" hidden="false" customHeight="false" outlineLevel="0" collapsed="false">
      <c r="G300" s="0" t="n">
        <v>298</v>
      </c>
      <c r="H300" s="0" t="n">
        <v>5.654</v>
      </c>
      <c r="I300" s="0" t="n">
        <v>4.491</v>
      </c>
    </row>
    <row r="301" customFormat="false" ht="12.75" hidden="false" customHeight="false" outlineLevel="0" collapsed="false">
      <c r="G301" s="0" t="n">
        <v>299</v>
      </c>
      <c r="H301" s="0" t="n">
        <v>6.552</v>
      </c>
      <c r="I301" s="0" t="n">
        <v>5.358</v>
      </c>
    </row>
    <row r="302" customFormat="false" ht="12.75" hidden="false" customHeight="false" outlineLevel="0" collapsed="false">
      <c r="G302" s="0" t="n">
        <v>300</v>
      </c>
      <c r="H302" s="0" t="n">
        <v>6.065</v>
      </c>
      <c r="I302" s="0" t="n">
        <v>6.453</v>
      </c>
    </row>
    <row r="303" customFormat="false" ht="12.75" hidden="false" customHeight="false" outlineLevel="0" collapsed="false">
      <c r="G303" s="0" t="n">
        <v>301</v>
      </c>
      <c r="H303" s="0" t="n">
        <v>6.262</v>
      </c>
      <c r="I303" s="0" t="n">
        <v>6.497</v>
      </c>
    </row>
    <row r="304" customFormat="false" ht="12.75" hidden="false" customHeight="false" outlineLevel="0" collapsed="false">
      <c r="G304" s="0" t="n">
        <v>302</v>
      </c>
      <c r="H304" s="0" t="n">
        <v>7.147</v>
      </c>
      <c r="I304" s="0" t="n">
        <v>6.879</v>
      </c>
    </row>
    <row r="305" customFormat="false" ht="12.75" hidden="false" customHeight="false" outlineLevel="0" collapsed="false">
      <c r="G305" s="0" t="n">
        <v>303</v>
      </c>
      <c r="H305" s="0" t="n">
        <v>5.97</v>
      </c>
      <c r="I305" s="0" t="n">
        <v>5.005</v>
      </c>
    </row>
    <row r="306" customFormat="false" ht="12.75" hidden="false" customHeight="false" outlineLevel="0" collapsed="false">
      <c r="G306" s="0" t="n">
        <v>304</v>
      </c>
      <c r="H306" s="0" t="n">
        <v>6.92</v>
      </c>
      <c r="I306" s="0" t="n">
        <v>5.558</v>
      </c>
    </row>
    <row r="307" customFormat="false" ht="12.75" hidden="false" customHeight="false" outlineLevel="0" collapsed="false">
      <c r="G307" s="0" t="n">
        <v>305</v>
      </c>
      <c r="H307" s="0" t="n">
        <v>6.432</v>
      </c>
      <c r="I307" s="0" t="n">
        <v>7.803</v>
      </c>
    </row>
    <row r="308" customFormat="false" ht="12.75" hidden="false" customHeight="false" outlineLevel="0" collapsed="false">
      <c r="G308" s="0" t="n">
        <v>306</v>
      </c>
      <c r="H308" s="0" t="n">
        <v>5.299</v>
      </c>
      <c r="I308" s="0" t="n">
        <v>5.088</v>
      </c>
    </row>
    <row r="309" customFormat="false" ht="12.75" hidden="false" customHeight="false" outlineLevel="0" collapsed="false">
      <c r="G309" s="0" t="n">
        <v>307</v>
      </c>
      <c r="H309" s="0" t="n">
        <v>6.162</v>
      </c>
      <c r="I309" s="0" t="n">
        <v>5.609</v>
      </c>
    </row>
    <row r="310" customFormat="false" ht="12.75" hidden="false" customHeight="false" outlineLevel="0" collapsed="false">
      <c r="G310" s="0" t="n">
        <v>308</v>
      </c>
      <c r="H310" s="0" t="n">
        <v>6.379</v>
      </c>
      <c r="I310" s="0" t="n">
        <v>5.295</v>
      </c>
    </row>
    <row r="311" customFormat="false" ht="12.75" hidden="false" customHeight="false" outlineLevel="0" collapsed="false">
      <c r="G311" s="0" t="n">
        <v>309</v>
      </c>
      <c r="H311" s="0" t="n">
        <v>7.241</v>
      </c>
      <c r="I311" s="0" t="n">
        <v>5.978</v>
      </c>
    </row>
    <row r="312" customFormat="false" ht="12.75" hidden="false" customHeight="false" outlineLevel="0" collapsed="false">
      <c r="G312" s="0" t="n">
        <v>310</v>
      </c>
      <c r="H312" s="0" t="n">
        <v>6.802</v>
      </c>
      <c r="I312" s="0" t="n">
        <v>6.36</v>
      </c>
    </row>
    <row r="313" customFormat="false" ht="12.75" hidden="false" customHeight="false" outlineLevel="0" collapsed="false">
      <c r="G313" s="0" t="n">
        <v>311</v>
      </c>
      <c r="H313" s="0" t="n">
        <v>5.651</v>
      </c>
      <c r="I313" s="0" t="n">
        <v>5.908</v>
      </c>
    </row>
    <row r="314" customFormat="false" ht="12.75" hidden="false" customHeight="false" outlineLevel="0" collapsed="false">
      <c r="G314" s="0" t="n">
        <v>312</v>
      </c>
      <c r="H314" s="0" t="n">
        <v>6.57</v>
      </c>
      <c r="I314" s="0" t="n">
        <v>6.376</v>
      </c>
    </row>
    <row r="315" customFormat="false" ht="12.75" hidden="false" customHeight="false" outlineLevel="0" collapsed="false">
      <c r="G315" s="0" t="n">
        <v>313</v>
      </c>
      <c r="H315" s="0" t="n">
        <v>6.713</v>
      </c>
      <c r="I315" s="0" t="n">
        <v>5.639</v>
      </c>
    </row>
    <row r="316" customFormat="false" ht="12.75" hidden="false" customHeight="false" outlineLevel="0" collapsed="false">
      <c r="G316" s="0" t="n">
        <v>314</v>
      </c>
      <c r="H316" s="0" t="n">
        <v>7.62</v>
      </c>
      <c r="I316" s="0" t="n">
        <v>6.416</v>
      </c>
    </row>
    <row r="317" customFormat="false" ht="12.75" hidden="false" customHeight="false" outlineLevel="0" collapsed="false">
      <c r="G317" s="0" t="n">
        <v>315</v>
      </c>
      <c r="H317" s="0" t="n">
        <v>7.147</v>
      </c>
      <c r="I317" s="0" t="n">
        <v>8.006</v>
      </c>
    </row>
    <row r="318" customFormat="false" ht="12.75" hidden="false" customHeight="false" outlineLevel="0" collapsed="false">
      <c r="G318" s="0" t="n">
        <v>316</v>
      </c>
      <c r="H318" s="0" t="n">
        <v>6.002</v>
      </c>
      <c r="I318" s="0" t="n">
        <v>5.803</v>
      </c>
    </row>
    <row r="319" customFormat="false" ht="12.75" hidden="false" customHeight="false" outlineLevel="0" collapsed="false">
      <c r="G319" s="0" t="n">
        <v>317</v>
      </c>
      <c r="H319" s="0" t="n">
        <v>6.877</v>
      </c>
      <c r="I319" s="0" t="n">
        <v>6.549</v>
      </c>
    </row>
    <row r="320" customFormat="false" ht="12.75" hidden="false" customHeight="false" outlineLevel="0" collapsed="false">
      <c r="G320" s="0" t="n">
        <v>318</v>
      </c>
      <c r="H320" s="0" t="n">
        <v>7.072</v>
      </c>
      <c r="I320" s="0" t="n">
        <v>6.328</v>
      </c>
    </row>
    <row r="321" customFormat="false" ht="12.75" hidden="false" customHeight="false" outlineLevel="0" collapsed="false">
      <c r="G321" s="0" t="n">
        <v>319</v>
      </c>
      <c r="H321" s="0" t="n">
        <v>6.62</v>
      </c>
      <c r="I321" s="0" t="n">
        <v>5.095</v>
      </c>
    </row>
    <row r="322" customFormat="false" ht="12.75" hidden="false" customHeight="false" outlineLevel="0" collapsed="false">
      <c r="G322" s="0" t="n">
        <v>320</v>
      </c>
    </row>
    <row r="323" customFormat="false" ht="12.75" hidden="false" customHeight="false" outlineLevel="0" collapsed="false">
      <c r="G323" s="0" t="n">
        <v>321</v>
      </c>
    </row>
    <row r="324" customFormat="false" ht="12.75" hidden="false" customHeight="false" outlineLevel="0" collapsed="false">
      <c r="G324" s="0" t="n">
        <v>322</v>
      </c>
    </row>
    <row r="325" customFormat="false" ht="12.75" hidden="false" customHeight="false" outlineLevel="0" collapsed="false">
      <c r="G325" s="0" t="n">
        <v>323</v>
      </c>
    </row>
    <row r="326" customFormat="false" ht="12.75" hidden="false" customHeight="false" outlineLevel="0" collapsed="false">
      <c r="G326" s="0" t="n">
        <v>324</v>
      </c>
    </row>
    <row r="327" customFormat="false" ht="12.75" hidden="false" customHeight="false" outlineLevel="0" collapsed="false">
      <c r="G327" s="0" t="n">
        <v>325</v>
      </c>
    </row>
    <row r="328" customFormat="false" ht="12.75" hidden="false" customHeight="false" outlineLevel="0" collapsed="false">
      <c r="G328" s="0" t="n">
        <v>326</v>
      </c>
    </row>
    <row r="329" customFormat="false" ht="12.75" hidden="false" customHeight="false" outlineLevel="0" collapsed="false">
      <c r="G329" s="0" t="n">
        <v>327</v>
      </c>
    </row>
    <row r="330" customFormat="false" ht="12.75" hidden="false" customHeight="false" outlineLevel="0" collapsed="false">
      <c r="G330" s="0" t="n">
        <v>328</v>
      </c>
    </row>
    <row r="331" customFormat="false" ht="12.75" hidden="false" customHeight="false" outlineLevel="0" collapsed="false">
      <c r="G331" s="0" t="n">
        <v>329</v>
      </c>
    </row>
    <row r="332" customFormat="false" ht="12.75" hidden="false" customHeight="false" outlineLevel="0" collapsed="false">
      <c r="G332" s="0" t="n">
        <v>330</v>
      </c>
    </row>
    <row r="333" customFormat="false" ht="12.75" hidden="false" customHeight="false" outlineLevel="0" collapsed="false">
      <c r="G333" s="0" t="n">
        <v>331</v>
      </c>
    </row>
    <row r="334" customFormat="false" ht="12.75" hidden="false" customHeight="false" outlineLevel="0" collapsed="false">
      <c r="G334" s="0" t="n">
        <v>332</v>
      </c>
    </row>
    <row r="335" customFormat="false" ht="12.75" hidden="false" customHeight="false" outlineLevel="0" collapsed="false">
      <c r="G335" s="0" t="n">
        <v>333</v>
      </c>
    </row>
    <row r="336" customFormat="false" ht="12.75" hidden="false" customHeight="false" outlineLevel="0" collapsed="false">
      <c r="G336" s="0" t="n">
        <v>334</v>
      </c>
    </row>
    <row r="337" customFormat="false" ht="12.75" hidden="false" customHeight="false" outlineLevel="0" collapsed="false">
      <c r="G337" s="0" t="n">
        <v>335</v>
      </c>
    </row>
    <row r="338" customFormat="false" ht="12.75" hidden="false" customHeight="false" outlineLevel="0" collapsed="false">
      <c r="G338" s="0" t="n">
        <v>336</v>
      </c>
    </row>
    <row r="339" customFormat="false" ht="12.75" hidden="false" customHeight="false" outlineLevel="0" collapsed="false">
      <c r="G339" s="0" t="n">
        <v>337</v>
      </c>
    </row>
    <row r="340" customFormat="false" ht="12.75" hidden="false" customHeight="false" outlineLevel="0" collapsed="false">
      <c r="G340" s="0" t="n">
        <v>338</v>
      </c>
    </row>
    <row r="341" customFormat="false" ht="12.75" hidden="false" customHeight="false" outlineLevel="0" collapsed="false">
      <c r="G341" s="0" t="n">
        <v>339</v>
      </c>
    </row>
    <row r="342" customFormat="false" ht="12.75" hidden="false" customHeight="false" outlineLevel="0" collapsed="false">
      <c r="G342" s="0" t="n">
        <v>340</v>
      </c>
    </row>
    <row r="343" customFormat="false" ht="12.75" hidden="false" customHeight="false" outlineLevel="0" collapsed="false">
      <c r="G343" s="0" t="n">
        <v>341</v>
      </c>
    </row>
    <row r="344" customFormat="false" ht="12.75" hidden="false" customHeight="false" outlineLevel="0" collapsed="false">
      <c r="G344" s="0" t="n">
        <v>342</v>
      </c>
    </row>
    <row r="345" customFormat="false" ht="12.75" hidden="false" customHeight="false" outlineLevel="0" collapsed="false">
      <c r="G345" s="0" t="n">
        <v>343</v>
      </c>
    </row>
    <row r="346" customFormat="false" ht="12.75" hidden="false" customHeight="false" outlineLevel="0" collapsed="false">
      <c r="G346" s="0" t="n">
        <v>344</v>
      </c>
    </row>
    <row r="347" customFormat="false" ht="12.75" hidden="false" customHeight="false" outlineLevel="0" collapsed="false">
      <c r="G347" s="0" t="n">
        <v>345</v>
      </c>
    </row>
    <row r="348" customFormat="false" ht="12.75" hidden="false" customHeight="false" outlineLevel="0" collapsed="false">
      <c r="G348" s="0" t="n">
        <v>346</v>
      </c>
    </row>
    <row r="349" customFormat="false" ht="12.75" hidden="false" customHeight="false" outlineLevel="0" collapsed="false">
      <c r="G349" s="0" t="n">
        <v>347</v>
      </c>
    </row>
    <row r="350" customFormat="false" ht="12.75" hidden="false" customHeight="false" outlineLevel="0" collapsed="false">
      <c r="G350" s="0" t="n">
        <v>348</v>
      </c>
    </row>
    <row r="351" customFormat="false" ht="12.75" hidden="false" customHeight="false" outlineLevel="0" collapsed="false">
      <c r="G351" s="0" t="n">
        <v>349</v>
      </c>
    </row>
    <row r="352" customFormat="false" ht="12.75" hidden="false" customHeight="false" outlineLevel="0" collapsed="false">
      <c r="G352" s="0" t="n">
        <v>350</v>
      </c>
    </row>
    <row r="353" customFormat="false" ht="12.75" hidden="false" customHeight="false" outlineLevel="0" collapsed="false">
      <c r="G353" s="0" t="n">
        <v>351</v>
      </c>
    </row>
    <row r="354" customFormat="false" ht="12.75" hidden="false" customHeight="false" outlineLevel="0" collapsed="false">
      <c r="G354" s="0" t="n">
        <v>352</v>
      </c>
    </row>
    <row r="355" customFormat="false" ht="12.75" hidden="false" customHeight="false" outlineLevel="0" collapsed="false">
      <c r="G355" s="0" t="n">
        <v>353</v>
      </c>
    </row>
    <row r="356" customFormat="false" ht="12.75" hidden="false" customHeight="false" outlineLevel="0" collapsed="false">
      <c r="G356" s="0" t="n">
        <v>354</v>
      </c>
    </row>
    <row r="357" customFormat="false" ht="12.75" hidden="false" customHeight="false" outlineLevel="0" collapsed="false">
      <c r="G357" s="0" t="n">
        <v>355</v>
      </c>
    </row>
    <row r="358" customFormat="false" ht="12.75" hidden="false" customHeight="false" outlineLevel="0" collapsed="false">
      <c r="G358" s="0" t="n">
        <v>356</v>
      </c>
    </row>
    <row r="359" customFormat="false" ht="12.75" hidden="false" customHeight="false" outlineLevel="0" collapsed="false">
      <c r="G359" s="0" t="n">
        <v>357</v>
      </c>
    </row>
    <row r="360" customFormat="false" ht="12.75" hidden="false" customHeight="false" outlineLevel="0" collapsed="false">
      <c r="G360" s="0" t="n">
        <v>358</v>
      </c>
    </row>
    <row r="361" customFormat="false" ht="12.75" hidden="false" customHeight="false" outlineLevel="0" collapsed="false">
      <c r="G361" s="0" t="n">
        <v>359</v>
      </c>
    </row>
    <row r="362" customFormat="false" ht="12.75" hidden="false" customHeight="false" outlineLevel="0" collapsed="false">
      <c r="G362" s="0" t="n">
        <v>360</v>
      </c>
    </row>
    <row r="363" customFormat="false" ht="12.75" hidden="false" customHeight="false" outlineLevel="0" collapsed="false">
      <c r="G363" s="0" t="n">
        <v>361</v>
      </c>
    </row>
    <row r="364" customFormat="false" ht="12.75" hidden="false" customHeight="false" outlineLevel="0" collapsed="false">
      <c r="G364" s="0" t="n">
        <v>362</v>
      </c>
    </row>
    <row r="365" customFormat="false" ht="12.75" hidden="false" customHeight="false" outlineLevel="0" collapsed="false">
      <c r="G365" s="0" t="n">
        <v>363</v>
      </c>
    </row>
    <row r="366" customFormat="false" ht="12.75" hidden="false" customHeight="false" outlineLevel="0" collapsed="false">
      <c r="G366" s="0" t="n">
        <v>364</v>
      </c>
    </row>
    <row r="367" customFormat="false" ht="12.75" hidden="false" customHeight="false" outlineLevel="0" collapsed="false">
      <c r="G367" s="0" t="n">
        <v>365</v>
      </c>
    </row>
    <row r="368" customFormat="false" ht="12.75" hidden="false" customHeight="false" outlineLevel="0" collapsed="false">
      <c r="G368" s="0" t="n">
        <v>366</v>
      </c>
    </row>
    <row r="369" customFormat="false" ht="12.75" hidden="false" customHeight="false" outlineLevel="0" collapsed="false">
      <c r="G369" s="0" t="n">
        <v>367</v>
      </c>
    </row>
    <row r="370" customFormat="false" ht="12.75" hidden="false" customHeight="false" outlineLevel="0" collapsed="false">
      <c r="G370" s="0" t="n">
        <v>368</v>
      </c>
    </row>
    <row r="371" customFormat="false" ht="12.75" hidden="false" customHeight="false" outlineLevel="0" collapsed="false">
      <c r="G371" s="0" t="n">
        <v>369</v>
      </c>
    </row>
    <row r="372" customFormat="false" ht="12.75" hidden="false" customHeight="false" outlineLevel="0" collapsed="false">
      <c r="G372" s="0" t="n">
        <v>370</v>
      </c>
    </row>
    <row r="373" customFormat="false" ht="12.75" hidden="false" customHeight="false" outlineLevel="0" collapsed="false">
      <c r="G373" s="0" t="n">
        <v>371</v>
      </c>
    </row>
    <row r="374" customFormat="false" ht="12.75" hidden="false" customHeight="false" outlineLevel="0" collapsed="false">
      <c r="G374" s="0" t="n">
        <v>372</v>
      </c>
    </row>
    <row r="375" customFormat="false" ht="12.75" hidden="false" customHeight="false" outlineLevel="0" collapsed="false">
      <c r="G375" s="0" t="n">
        <v>373</v>
      </c>
    </row>
    <row r="376" customFormat="false" ht="12.75" hidden="false" customHeight="false" outlineLevel="0" collapsed="false">
      <c r="G376" s="0" t="n">
        <v>374</v>
      </c>
    </row>
    <row r="377" customFormat="false" ht="12.75" hidden="false" customHeight="false" outlineLevel="0" collapsed="false">
      <c r="G377" s="0" t="n">
        <v>375</v>
      </c>
    </row>
    <row r="378" customFormat="false" ht="12.75" hidden="false" customHeight="false" outlineLevel="0" collapsed="false">
      <c r="G378" s="0" t="n">
        <v>376</v>
      </c>
    </row>
    <row r="379" customFormat="false" ht="12.75" hidden="false" customHeight="false" outlineLevel="0" collapsed="false">
      <c r="G379" s="0" t="n">
        <v>377</v>
      </c>
    </row>
    <row r="380" customFormat="false" ht="12.75" hidden="false" customHeight="false" outlineLevel="0" collapsed="false">
      <c r="G380" s="0" t="n">
        <v>378</v>
      </c>
    </row>
    <row r="381" customFormat="false" ht="12.75" hidden="false" customHeight="false" outlineLevel="0" collapsed="false">
      <c r="G381" s="0" t="n">
        <v>379</v>
      </c>
    </row>
    <row r="382" customFormat="false" ht="12.75" hidden="false" customHeight="false" outlineLevel="0" collapsed="false">
      <c r="G382" s="0" t="n">
        <v>380</v>
      </c>
    </row>
    <row r="383" customFormat="false" ht="12.75" hidden="false" customHeight="false" outlineLevel="0" collapsed="false">
      <c r="G383" s="0" t="n">
        <v>381</v>
      </c>
    </row>
    <row r="384" customFormat="false" ht="12.75" hidden="false" customHeight="false" outlineLevel="0" collapsed="false">
      <c r="G384" s="0" t="n">
        <v>382</v>
      </c>
    </row>
    <row r="385" customFormat="false" ht="12.75" hidden="false" customHeight="false" outlineLevel="0" collapsed="false">
      <c r="G385" s="0" t="n">
        <v>383</v>
      </c>
    </row>
    <row r="386" customFormat="false" ht="12.75" hidden="false" customHeight="false" outlineLevel="0" collapsed="false">
      <c r="G386" s="0" t="n">
        <v>384</v>
      </c>
    </row>
    <row r="387" customFormat="false" ht="12.75" hidden="false" customHeight="false" outlineLevel="0" collapsed="false">
      <c r="G387" s="0" t="n">
        <v>385</v>
      </c>
    </row>
    <row r="388" customFormat="false" ht="12.75" hidden="false" customHeight="false" outlineLevel="0" collapsed="false">
      <c r="G388" s="0" t="n">
        <v>386</v>
      </c>
    </row>
    <row r="389" customFormat="false" ht="12.75" hidden="false" customHeight="false" outlineLevel="0" collapsed="false">
      <c r="G389" s="0" t="n">
        <v>387</v>
      </c>
    </row>
    <row r="390" customFormat="false" ht="12.75" hidden="false" customHeight="false" outlineLevel="0" collapsed="false">
      <c r="G390" s="0" t="n">
        <v>388</v>
      </c>
    </row>
    <row r="391" customFormat="false" ht="12.75" hidden="false" customHeight="false" outlineLevel="0" collapsed="false">
      <c r="G391" s="0" t="n">
        <v>389</v>
      </c>
    </row>
    <row r="392" customFormat="false" ht="12.75" hidden="false" customHeight="false" outlineLevel="0" collapsed="false">
      <c r="G392" s="0" t="n">
        <v>390</v>
      </c>
    </row>
    <row r="393" customFormat="false" ht="12.75" hidden="false" customHeight="false" outlineLevel="0" collapsed="false">
      <c r="G393" s="0" t="n">
        <v>391</v>
      </c>
    </row>
    <row r="394" customFormat="false" ht="12.75" hidden="false" customHeight="false" outlineLevel="0" collapsed="false">
      <c r="G394" s="0" t="n">
        <v>392</v>
      </c>
    </row>
    <row r="395" customFormat="false" ht="12.75" hidden="false" customHeight="false" outlineLevel="0" collapsed="false">
      <c r="G395" s="0" t="n">
        <v>393</v>
      </c>
    </row>
    <row r="396" customFormat="false" ht="12.75" hidden="false" customHeight="false" outlineLevel="0" collapsed="false">
      <c r="G396" s="0" t="n">
        <v>394</v>
      </c>
    </row>
    <row r="397" customFormat="false" ht="12.75" hidden="false" customHeight="false" outlineLevel="0" collapsed="false">
      <c r="G397" s="0" t="n">
        <v>395</v>
      </c>
    </row>
    <row r="398" customFormat="false" ht="12.75" hidden="false" customHeight="false" outlineLevel="0" collapsed="false">
      <c r="G398" s="0" t="n">
        <v>396</v>
      </c>
    </row>
    <row r="399" customFormat="false" ht="12.75" hidden="false" customHeight="false" outlineLevel="0" collapsed="false">
      <c r="G399" s="0" t="n">
        <v>397</v>
      </c>
    </row>
    <row r="400" customFormat="false" ht="12.75" hidden="false" customHeight="false" outlineLevel="0" collapsed="false">
      <c r="G400" s="0" t="n">
        <v>398</v>
      </c>
    </row>
    <row r="401" customFormat="false" ht="12.75" hidden="false" customHeight="false" outlineLevel="0" collapsed="false">
      <c r="G401" s="0" t="n">
        <v>399</v>
      </c>
    </row>
    <row r="402" customFormat="false" ht="12.75" hidden="false" customHeight="false" outlineLevel="0" collapsed="false">
      <c r="G402" s="0" t="n">
        <v>400</v>
      </c>
    </row>
    <row r="403" customFormat="false" ht="12.75" hidden="false" customHeight="false" outlineLevel="0" collapsed="false">
      <c r="G403" s="0" t="n">
        <v>401</v>
      </c>
    </row>
    <row r="404" customFormat="false" ht="12.75" hidden="false" customHeight="false" outlineLevel="0" collapsed="false">
      <c r="G404" s="0" t="n">
        <v>402</v>
      </c>
    </row>
    <row r="405" customFormat="false" ht="12.75" hidden="false" customHeight="false" outlineLevel="0" collapsed="false">
      <c r="G405" s="0" t="n">
        <v>403</v>
      </c>
    </row>
    <row r="406" customFormat="false" ht="12.75" hidden="false" customHeight="false" outlineLevel="0" collapsed="false">
      <c r="G406" s="0" t="n">
        <v>404</v>
      </c>
    </row>
    <row r="407" customFormat="false" ht="12.75" hidden="false" customHeight="false" outlineLevel="0" collapsed="false">
      <c r="G407" s="0" t="n">
        <v>405</v>
      </c>
    </row>
    <row r="408" customFormat="false" ht="12.75" hidden="false" customHeight="false" outlineLevel="0" collapsed="false">
      <c r="G408" s="0" t="n">
        <v>406</v>
      </c>
    </row>
    <row r="409" customFormat="false" ht="12.75" hidden="false" customHeight="false" outlineLevel="0" collapsed="false">
      <c r="G409" s="0" t="n">
        <v>407</v>
      </c>
    </row>
    <row r="410" customFormat="false" ht="12.75" hidden="false" customHeight="false" outlineLevel="0" collapsed="false">
      <c r="G410" s="0" t="n">
        <v>408</v>
      </c>
    </row>
    <row r="411" customFormat="false" ht="12.75" hidden="false" customHeight="false" outlineLevel="0" collapsed="false">
      <c r="G411" s="0" t="n">
        <v>409</v>
      </c>
    </row>
    <row r="412" customFormat="false" ht="12.75" hidden="false" customHeight="false" outlineLevel="0" collapsed="false">
      <c r="G412" s="0" t="n">
        <v>410</v>
      </c>
    </row>
    <row r="413" customFormat="false" ht="12.75" hidden="false" customHeight="false" outlineLevel="0" collapsed="false">
      <c r="G413" s="0" t="n">
        <v>411</v>
      </c>
    </row>
    <row r="414" customFormat="false" ht="12.75" hidden="false" customHeight="false" outlineLevel="0" collapsed="false">
      <c r="G414" s="0" t="n">
        <v>412</v>
      </c>
    </row>
    <row r="415" customFormat="false" ht="12.75" hidden="false" customHeight="false" outlineLevel="0" collapsed="false">
      <c r="G415" s="0" t="n">
        <v>413</v>
      </c>
    </row>
    <row r="416" customFormat="false" ht="12.75" hidden="false" customHeight="false" outlineLevel="0" collapsed="false">
      <c r="G416" s="0" t="n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5:29:16Z</dcterms:created>
  <dc:creator>Jens Andersson</dc:creator>
  <dc:description/>
  <dc:language>en-US</dc:language>
  <cp:lastModifiedBy>Jens Andersson</cp:lastModifiedBy>
  <cp:lastPrinted>2002-09-12T16:15:54Z</cp:lastPrinted>
  <dcterms:modified xsi:type="dcterms:W3CDTF">2002-09-16T06:22:35Z</dcterms:modified>
  <cp:revision>0</cp:revision>
  <dc:subject/>
  <dc:title/>
</cp:coreProperties>
</file>